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2" activeTab="2"/>
  </bookViews>
  <sheets>
    <sheet name="PRESUPUESTO 2019" sheetId="1" state="hidden" r:id="rId2"/>
    <sheet name="Hoja1" sheetId="2" state="hidden" r:id="rId3"/>
    <sheet name="Por DPTOS" sheetId="3" state="visible" r:id="rId4"/>
  </sheets>
  <definedNames>
    <definedName function="false" hidden="false" localSheetId="2" name="_xlnm.Print_Area" vbProcedure="false">'Por DPTOS'!$A$1:$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Secretaría tecnica incyde, CRDO, Cabildo o Ay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0</xdr:row>
                <xdr:rowOff>23</xdr:rowOff>
              </xdr:from>
              <xdr:to>
                <xdr:col>1</xdr:col>
                <xdr:colOff>-198</xdr:colOff>
                <xdr:row>33</xdr:row>
                <xdr:rowOff>1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BAJADA EURIBOR Y CONSTRCC SEDE MENOR SAL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8</xdr:row>
                <xdr:rowOff>4</xdr:rowOff>
              </xdr:from>
              <xdr:to>
                <xdr:col>4</xdr:col>
                <xdr:colOff>8</xdr:colOff>
                <xdr:row>42</xdr:row>
                <xdr:rowOff>1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Incluye mantenimiento Ascensores y Aire Acondicio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8</xdr:row>
                <xdr:rowOff>33</xdr:rowOff>
              </xdr:from>
              <xdr:to>
                <xdr:col>1</xdr:col>
                <xdr:colOff>-198</xdr:colOff>
                <xdr:row>50</xdr:row>
                <xdr:rowOff>32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Pago por copias Kyoc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0</xdr:row>
                <xdr:rowOff>11</xdr:rowOff>
              </xdr:from>
              <xdr:to>
                <xdr:col>1</xdr:col>
                <xdr:colOff>-198</xdr:colOff>
                <xdr:row>52</xdr:row>
                <xdr:rowOff>8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</rPr>
          <t xml:space="preserve">Metropol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3</xdr:row>
                <xdr:rowOff>5</xdr:rowOff>
              </xdr:from>
              <xdr:to>
                <xdr:col>1</xdr:col>
                <xdr:colOff>-198</xdr:colOff>
                <xdr:row>55</xdr:row>
                <xdr:rowOff>15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JULIETA Revista, 72
Taric 280,98
Corte Arbitraje 40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4</xdr:row>
                <xdr:rowOff>5</xdr:rowOff>
              </xdr:from>
              <xdr:to>
                <xdr:col>1</xdr:col>
                <xdr:colOff>-173</xdr:colOff>
                <xdr:row>59</xdr:row>
                <xdr:rowOff>2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AGUAS DE TEROR
</t>
        </r>
        <r>
          <rPr>
            <sz val="8"/>
            <color rgb="FF000000"/>
            <rFont val="Tahoma"/>
            <family val="2"/>
          </rPr>
          <t xml:space="preserve">Supemercado 
Agua embotellada
Gastos financieros
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5</xdr:row>
                <xdr:rowOff>6</xdr:rowOff>
              </xdr:from>
              <xdr:to>
                <xdr:col>1</xdr:col>
                <xdr:colOff>-184</xdr:colOff>
                <xdr:row>59</xdr:row>
                <xdr:rowOff>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</rPr>
          <t xml:space="preserve">Asesoria juri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4</xdr:row>
                <xdr:rowOff>6</xdr:rowOff>
              </xdr:from>
              <xdr:to>
                <xdr:col>1</xdr:col>
                <xdr:colOff>-223</xdr:colOff>
                <xdr:row>66</xdr:row>
                <xdr:rowOff>20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</rPr>
          <t xml:space="preserve">Asesoria contable. Vl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5</xdr:row>
                <xdr:rowOff>6</xdr:rowOff>
              </xdr:from>
              <xdr:to>
                <xdr:col>1</xdr:col>
                <xdr:colOff>-198</xdr:colOff>
                <xdr:row>68</xdr:row>
                <xdr:rowOff>17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Ag Colocacion 180
IN3 550
Firewall 950
Mail MK 5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7</xdr:row>
                <xdr:rowOff>6</xdr:rowOff>
              </xdr:from>
              <xdr:to>
                <xdr:col>1</xdr:col>
                <xdr:colOff>-181</xdr:colOff>
                <xdr:row>71</xdr:row>
                <xdr:rowOff>1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D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9</xdr:row>
                <xdr:rowOff>6</xdr:rowOff>
              </xdr:from>
              <xdr:to>
                <xdr:col>1</xdr:col>
                <xdr:colOff>-181</xdr:colOff>
                <xdr:row>73</xdr:row>
                <xdr:rowOff>1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IN3
Software empleo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70</xdr:row>
                <xdr:rowOff>6</xdr:rowOff>
              </xdr:from>
              <xdr:to>
                <xdr:col>1</xdr:col>
                <xdr:colOff>-181</xdr:colOff>
                <xdr:row>74</xdr:row>
                <xdr:rowOff>1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2"/>
          </rPr>
          <t xml:space="preserve">Incentivos a empresas 
Becas alum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85</xdr:row>
                <xdr:rowOff>6</xdr:rowOff>
              </xdr:from>
              <xdr:to>
                <xdr:col>1</xdr:col>
                <xdr:colOff>-198</xdr:colOff>
                <xdr:row>88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cluye también las 2 anten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5</xdr:colOff>
                <xdr:row>26</xdr:row>
                <xdr:rowOff>16</xdr:rowOff>
              </xdr:from>
              <xdr:to>
                <xdr:col>1</xdr:col>
                <xdr:colOff>-114</xdr:colOff>
                <xdr:row>28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Incluye escuela de idiomas y MB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5</xdr:colOff>
                <xdr:row>27</xdr:row>
                <xdr:rowOff>0</xdr:rowOff>
              </xdr:from>
              <xdr:to>
                <xdr:col>1</xdr:col>
                <xdr:colOff>-114</xdr:colOff>
                <xdr:row>29</xdr:row>
                <xdr:rowOff>1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Incluye los gastos extra de las anten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5</xdr:colOff>
                <xdr:row>50</xdr:row>
                <xdr:rowOff>32</xdr:rowOff>
              </xdr:from>
              <xdr:to>
                <xdr:col>1</xdr:col>
                <xdr:colOff>-114</xdr:colOff>
                <xdr:row>52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in3 501
Ag. Colocacion 180
Escaner Kyocera 37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5</xdr:colOff>
                <xdr:row>67</xdr:row>
                <xdr:rowOff>6</xdr:rowOff>
              </xdr:from>
              <xdr:to>
                <xdr:col>1</xdr:col>
                <xdr:colOff>-114</xdr:colOff>
                <xdr:row>70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Incluye también las 2 ante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9</xdr:colOff>
                <xdr:row>26</xdr:row>
                <xdr:rowOff>16</xdr:rowOff>
              </xdr:from>
              <xdr:to>
                <xdr:col>1</xdr:col>
                <xdr:colOff>-29</xdr:colOff>
                <xdr:row>28</xdr:row>
                <xdr:rowOff>2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Algun curso de pago: comex, rrs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9</xdr:colOff>
                <xdr:row>27</xdr:row>
                <xdr:rowOff>0</xdr:rowOff>
              </xdr:from>
              <xdr:to>
                <xdr:col>1</xdr:col>
                <xdr:colOff>-12</xdr:colOff>
                <xdr:row>29</xdr:row>
                <xdr:rowOff>2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in3 501,50
Ag. Colocacion 180
Escaner Kyocera 550
Firewall 1.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9</xdr:colOff>
                <xdr:row>67</xdr:row>
                <xdr:rowOff>6</xdr:rowOff>
              </xdr:from>
              <xdr:to>
                <xdr:col>1</xdr:col>
                <xdr:colOff>-29</xdr:colOff>
                <xdr:row>70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MF COMI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7</xdr:rowOff>
              </xdr:from>
              <xdr:to>
                <xdr:col>5</xdr:col>
                <xdr:colOff>48</xdr:colOff>
                <xdr:row>23</xdr:row>
                <xdr:rowOff>2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</rPr>
          <t xml:space="preserve">Bajaron los ingresos pero en la misma proporcion los gastos p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5</xdr:col>
                <xdr:colOff>48</xdr:colOff>
                <xdr:row>27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ahoma"/>
            <family val="2"/>
          </rPr>
          <t xml:space="preserve">Facturas Cabildo Intervencion (9,980+3,635) y Cajasiete (2500)
Los ingresos cabildo conllevan gastos de ponentes y viaj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2</xdr:rowOff>
              </xdr:from>
              <xdr:to>
                <xdr:col>5</xdr:col>
                <xdr:colOff>81</xdr:colOff>
                <xdr:row>28</xdr:row>
                <xdr:rowOff>2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Pice hay 210.000 cuando es 279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48</xdr:colOff>
                <xdr:row>35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Incluye equipos AC Viv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0</xdr:rowOff>
              </xdr:from>
              <xdr:to>
                <xdr:col>5</xdr:col>
                <xdr:colOff>48</xdr:colOff>
                <xdr:row>50</xdr:row>
                <xdr:rowOff>3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ADMINISTRACION1:
</t>
        </r>
        <r>
          <rPr>
            <sz val="9"/>
            <color rgb="FF000000"/>
            <rFont val="Tahoma"/>
            <family val="2"/>
          </rPr>
          <t xml:space="preserve">Incluye las horas que pagamos a Nuns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4</xdr:rowOff>
              </xdr:from>
              <xdr:to>
                <xdr:col>5</xdr:col>
                <xdr:colOff>48</xdr:colOff>
                <xdr:row>70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Incluye también las 2 ante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</xdr:row>
                <xdr:rowOff>16</xdr:rowOff>
              </xdr:from>
              <xdr:to>
                <xdr:col>3</xdr:col>
                <xdr:colOff>16</xdr:colOff>
                <xdr:row>28</xdr:row>
                <xdr:rowOff>2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Algun curso de pago: comex, rrs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0</xdr:rowOff>
              </xdr:from>
              <xdr:to>
                <xdr:col>3</xdr:col>
                <xdr:colOff>33</xdr:colOff>
                <xdr:row>29</xdr:row>
                <xdr:rowOff>2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2"/>
          </rPr>
          <t xml:space="preserve">Sede y Vi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0</xdr:row>
                <xdr:rowOff>32</xdr:rowOff>
              </xdr:from>
              <xdr:to>
                <xdr:col>3</xdr:col>
                <xdr:colOff>33</xdr:colOff>
                <xdr:row>54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</rPr>
          <t xml:space="preserve">Añado 1,500 de Evangeliz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4</xdr:rowOff>
              </xdr:from>
              <xdr:to>
                <xdr:col>6</xdr:col>
                <xdr:colOff>84</xdr:colOff>
                <xdr:row>61</xdr:row>
                <xdr:rowOff>9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Incluye gastos por cerrar de funcionam de 1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4</xdr:row>
                <xdr:rowOff>6</xdr:rowOff>
              </xdr:from>
              <xdr:to>
                <xdr:col>3</xdr:col>
                <xdr:colOff>33</xdr:colOff>
                <xdr:row>68</xdr:row>
                <xdr:rowOff>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</rPr>
          <t xml:space="preserve">Incluye gtos por determinar de la subv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5</xdr:row>
                <xdr:rowOff>6</xdr:rowOff>
              </xdr:from>
              <xdr:to>
                <xdr:col>3</xdr:col>
                <xdr:colOff>33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Secretaría tecnica incyde, CRDO, Cabildo o Ay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7</xdr:row>
                <xdr:rowOff>13</xdr:rowOff>
              </xdr:from>
              <xdr:to>
                <xdr:col>1</xdr:col>
                <xdr:colOff>-198</xdr:colOff>
                <xdr:row>41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BAJADA EURIBOR Y CONSTRCC SEDE MENOR SAL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5</xdr:row>
                <xdr:rowOff>20</xdr:rowOff>
              </xdr:from>
              <xdr:to>
                <xdr:col>3</xdr:col>
                <xdr:colOff>3</xdr:colOff>
                <xdr:row>50</xdr:row>
                <xdr:rowOff>1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</rPr>
          <t xml:space="preserve">Incluye mantenimiento Ascensores y Aire Acondicio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0</xdr:row>
                <xdr:rowOff>19</xdr:rowOff>
              </xdr:from>
              <xdr:to>
                <xdr:col>1</xdr:col>
                <xdr:colOff>-198</xdr:colOff>
                <xdr:row>63</xdr:row>
                <xdr:rowOff>19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Pago por copias Kyoc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2</xdr:row>
                <xdr:rowOff>19</xdr:rowOff>
              </xdr:from>
              <xdr:to>
                <xdr:col>1</xdr:col>
                <xdr:colOff>-198</xdr:colOff>
                <xdr:row>66</xdr:row>
                <xdr:rowOff>2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Metropol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6</xdr:row>
                <xdr:rowOff>19</xdr:rowOff>
              </xdr:from>
              <xdr:to>
                <xdr:col>1</xdr:col>
                <xdr:colOff>-198</xdr:colOff>
                <xdr:row>69</xdr:row>
                <xdr:rowOff>7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JULIETA Revista, 72
Taric 280,98
Corte Arbitraje 40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7</xdr:row>
                <xdr:rowOff>19</xdr:rowOff>
              </xdr:from>
              <xdr:to>
                <xdr:col>1</xdr:col>
                <xdr:colOff>-173</xdr:colOff>
                <xdr:row>72</xdr:row>
                <xdr:rowOff>15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AGUAS DE TEROR
</t>
        </r>
        <r>
          <rPr>
            <sz val="8"/>
            <color rgb="FF000000"/>
            <rFont val="Tahoma"/>
            <family val="2"/>
          </rPr>
          <t xml:space="preserve">Supemercado 
Agua embotellada
Gastos financieros
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8</xdr:row>
                <xdr:rowOff>19</xdr:rowOff>
              </xdr:from>
              <xdr:to>
                <xdr:col>1</xdr:col>
                <xdr:colOff>-184</xdr:colOff>
                <xdr:row>72</xdr:row>
                <xdr:rowOff>15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Profesionales contratados para ejecucion de progr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77</xdr:row>
                <xdr:rowOff>19</xdr:rowOff>
              </xdr:from>
              <xdr:to>
                <xdr:col>1</xdr:col>
                <xdr:colOff>-223</xdr:colOff>
                <xdr:row>80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</rPr>
          <t xml:space="preserve">Profesionales para actividad cameral.
Asesoria contable. 
Abogado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78</xdr:row>
                <xdr:rowOff>19</xdr:rowOff>
              </xdr:from>
              <xdr:to>
                <xdr:col>1</xdr:col>
                <xdr:colOff>-198</xdr:colOff>
                <xdr:row>82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Ag Colocacion 180
Nunsys 190
Firewall 1.050+300
Mail MK 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80</xdr:row>
                <xdr:rowOff>19</xdr:rowOff>
              </xdr:from>
              <xdr:to>
                <xdr:col>1</xdr:col>
                <xdr:colOff>-181</xdr:colOff>
                <xdr:row>84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ym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82</xdr:row>
                <xdr:rowOff>19</xdr:rowOff>
              </xdr:from>
              <xdr:to>
                <xdr:col>1</xdr:col>
                <xdr:colOff>-181</xdr:colOff>
                <xdr:row>86</xdr:row>
                <xdr:rowOff>14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IN3
Software empleo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83</xdr:row>
                <xdr:rowOff>19</xdr:rowOff>
              </xdr:from>
              <xdr:to>
                <xdr:col>1</xdr:col>
                <xdr:colOff>-181</xdr:colOff>
                <xdr:row>87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</rPr>
          <t xml:space="preserve">Incentivos a empresas 
Becas alum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98</xdr:row>
                <xdr:rowOff>19</xdr:rowOff>
              </xdr:from>
              <xdr:to>
                <xdr:col>1</xdr:col>
                <xdr:colOff>-198</xdr:colOff>
                <xdr:row>10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Incluye también las 2 ante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1</xdr:row>
                <xdr:rowOff>13</xdr:rowOff>
              </xdr:from>
              <xdr:to>
                <xdr:col>1</xdr:col>
                <xdr:colOff>-118</xdr:colOff>
                <xdr:row>35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Algun curso de pago: comex, rrs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2</xdr:row>
                <xdr:rowOff>13</xdr:rowOff>
              </xdr:from>
              <xdr:to>
                <xdr:col>1</xdr:col>
                <xdr:colOff>-97</xdr:colOff>
                <xdr:row>36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Excluye los gastos de Prevencion de Riesgos labo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52</xdr:row>
                <xdr:rowOff>2</xdr:rowOff>
              </xdr:from>
              <xdr:to>
                <xdr:col>1</xdr:col>
                <xdr:colOff>-118</xdr:colOff>
                <xdr:row>55</xdr:row>
                <xdr:rowOff>1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Sede y Vi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3</xdr:row>
                <xdr:rowOff>19</xdr:rowOff>
              </xdr:from>
              <xdr:to>
                <xdr:col>1</xdr:col>
                <xdr:colOff>-97</xdr:colOff>
                <xdr:row>67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Incluye gastos por cerrar de funcionam de 1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7</xdr:row>
                <xdr:rowOff>19</xdr:rowOff>
              </xdr:from>
              <xdr:to>
                <xdr:col>1</xdr:col>
                <xdr:colOff>-97</xdr:colOff>
                <xdr:row>81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Incluye gtos por determinar de la subv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8</xdr:row>
                <xdr:rowOff>19</xdr:rowOff>
              </xdr:from>
              <xdr:to>
                <xdr:col>1</xdr:col>
                <xdr:colOff>-97</xdr:colOff>
                <xdr:row>82</xdr:row>
                <xdr:rowOff>14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</rPr>
          <t xml:space="preserve">Incluia bolsa de 70 horas de nunsys que no hemos consumido e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0</xdr:colOff>
                <xdr:row>80</xdr:row>
                <xdr:rowOff>19</xdr:rowOff>
              </xdr:from>
              <xdr:to>
                <xdr:col>1</xdr:col>
                <xdr:colOff>-43</xdr:colOff>
                <xdr:row>84</xdr:row>
                <xdr:rowOff>14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</rPr>
          <t xml:space="preserve">Incluia bolsa de horas de 3.750 € que no hemos consumido en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0</xdr:colOff>
                <xdr:row>82</xdr:row>
                <xdr:rowOff>19</xdr:rowOff>
              </xdr:from>
              <xdr:to>
                <xdr:col>1</xdr:col>
                <xdr:colOff>-43</xdr:colOff>
                <xdr:row>86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Incluye también las 2 ante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5</xdr:colOff>
                <xdr:row>31</xdr:row>
                <xdr:rowOff>13</xdr:rowOff>
              </xdr:from>
              <xdr:to>
                <xdr:col>1</xdr:col>
                <xdr:colOff>55</xdr:colOff>
                <xdr:row>35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Algun curso de pago: comex, rrs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5</xdr:colOff>
                <xdr:row>32</xdr:row>
                <xdr:rowOff>13</xdr:rowOff>
              </xdr:from>
              <xdr:to>
                <xdr:col>1</xdr:col>
                <xdr:colOff>72</xdr:colOff>
                <xdr:row>36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Sede y Vi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5</xdr:colOff>
                <xdr:row>63</xdr:row>
                <xdr:rowOff>19</xdr:rowOff>
              </xdr:from>
              <xdr:to>
                <xdr:col>1</xdr:col>
                <xdr:colOff>72</xdr:colOff>
                <xdr:row>67</xdr:row>
                <xdr:rowOff>14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Incluye 11.500€ de Gastos de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5</xdr:colOff>
                <xdr:row>77</xdr:row>
                <xdr:rowOff>19</xdr:rowOff>
              </xdr:from>
              <xdr:to>
                <xdr:col>1</xdr:col>
                <xdr:colOff>72</xdr:colOff>
                <xdr:row>8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22">
  <si>
    <t xml:space="preserve">CÁMARA OFICIAL DE COMERCIO, INDUSTRIA Y NAVEGACIÓN DE LANZAROTE</t>
  </si>
  <si>
    <t xml:space="preserve">PRESUPUESTO ORDINARIO DE INGRESOS Y GASTOS</t>
  </si>
  <si>
    <t xml:space="preserve">EJERCICIO 2018</t>
  </si>
  <si>
    <t xml:space="preserve">PRESUPUESTO DE INGRESOS</t>
  </si>
  <si>
    <t xml:space="preserve">Presupuesto 2018</t>
  </si>
  <si>
    <t xml:space="preserve">Ejecución 2018</t>
  </si>
  <si>
    <t xml:space="preserve">Presupuesto 2019</t>
  </si>
  <si>
    <t xml:space="preserve">A) INGRESOS POR RECURSOS PERMANENTES</t>
  </si>
  <si>
    <t xml:space="preserve">      I. Previsiones del ejercicio</t>
  </si>
  <si>
    <t xml:space="preserve">EMISIÓN RECIBOS IMPUESTO SOCIEDADES (AÑO EN CURSO)</t>
  </si>
  <si>
    <t xml:space="preserve">EMISIÓN RECIBOS IMPUESTO SOBRE LA RENTA (AÑO EN CURSO)</t>
  </si>
  <si>
    <t xml:space="preserve">EMISIÓN RECIBOS IMPUESTO ACTIVIDADES ECONOMICAS (AÑO EN CURSO)</t>
  </si>
  <si>
    <t xml:space="preserve">COSTAS E INTERESES DEL AÑO EN CURSO</t>
  </si>
  <si>
    <t xml:space="preserve">      II.Recargos y Rehabilitaciones del ejercicio</t>
  </si>
  <si>
    <t xml:space="preserve">RECARGOS</t>
  </si>
  <si>
    <t xml:space="preserve">      III. Participación en cuotas emitidas por otras Camaras</t>
  </si>
  <si>
    <t xml:space="preserve">PARTICIPACIÓN EN RECIBOS EMITIDOS POR OTRAS CÁMARAS</t>
  </si>
  <si>
    <t xml:space="preserve">      IV. Minoración de recursos permanentes</t>
  </si>
  <si>
    <t xml:space="preserve">ANULACIONES Y BAJAS DE RECIBOS</t>
  </si>
  <si>
    <t xml:space="preserve">PARTICIPACIÓN DE OTRAS CÁMARAS EN RECIBOS EMITIDOS</t>
  </si>
  <si>
    <t xml:space="preserve">APORTACIÓN AL FONDO INTERCAMERAL IAE</t>
  </si>
  <si>
    <t xml:space="preserve">      V.Provisiones Emisión Recurso Cameral</t>
  </si>
  <si>
    <t xml:space="preserve">PROVISION POR MOROSIDAD DE CUOTAS SOBRE IMPUESTO DE SOCIEDADES</t>
  </si>
  <si>
    <t xml:space="preserve">PROVISION POR MOROSIDAD DE CUOTAS SOBRE IMPUESTO SOBRE LA RENTA</t>
  </si>
  <si>
    <t xml:space="preserve">PROVISION POR MOROSIDAD DE CUOTAS SOBRE IAE</t>
  </si>
  <si>
    <t xml:space="preserve">B) INGRESOS POR RECURSOS NO PERMANENTES</t>
  </si>
  <si>
    <t xml:space="preserve">      I.Prestación de Servicios</t>
  </si>
  <si>
    <r>
      <rPr>
        <sz val="9"/>
        <rFont val="Calibri"/>
        <family val="2"/>
      </rPr>
      <t xml:space="preserve">CERTIFICADOS CAMERALES </t>
    </r>
    <r>
      <rPr>
        <sz val="7"/>
        <rFont val="Calibri"/>
        <family val="2"/>
      </rPr>
      <t xml:space="preserve">(ATA, Censo, Formación, Camerfirma…)</t>
    </r>
  </si>
  <si>
    <t xml:space="preserve">CERTIFICADOS DIGITALES</t>
  </si>
  <si>
    <t xml:space="preserve">ALQUILERES Y CESION DE ESPACIOS</t>
  </si>
  <si>
    <t xml:space="preserve">INSCRIPCIONES A CURSOS, ESC. IDIOMAS Y MÁSTERES</t>
  </si>
  <si>
    <t xml:space="preserve">SERVICIO DE INFORMACIÓN COMERCIAL</t>
  </si>
  <si>
    <t xml:space="preserve">VIVERO DE EMPRESAS</t>
  </si>
  <si>
    <t xml:space="preserve">ARBITRAJES Y MEDIACIONES</t>
  </si>
  <si>
    <t xml:space="preserve">GESTIÓN DEL PUESTO DE INSPECCION FRONTERIZO (PIF)</t>
  </si>
  <si>
    <t xml:space="preserve">SERVICIOS DE INTERMEDIACIÓN</t>
  </si>
  <si>
    <t xml:space="preserve">AGENCIA DE COLOCACIÓN</t>
  </si>
  <si>
    <t xml:space="preserve">SERVICIOS DE COMUNICACIÓN-DIFUSIÓN</t>
  </si>
  <si>
    <t xml:space="preserve">SERVICIOS Y CONSULTAS PREMIUM COMEX Y OTROS</t>
  </si>
  <si>
    <t xml:space="preserve">PLANES DE NEGOCIO</t>
  </si>
  <si>
    <t xml:space="preserve">CLUB CÁMARA</t>
  </si>
  <si>
    <t xml:space="preserve">      II. Subvenciones</t>
  </si>
  <si>
    <t xml:space="preserve">SUBVENCIONES OFICIALES A LA EXPLOTACIÓN</t>
  </si>
  <si>
    <t xml:space="preserve">      V. Ingresos financieros</t>
  </si>
  <si>
    <t xml:space="preserve">INTERESES DE CUENTAS CORRIENTES</t>
  </si>
  <si>
    <t xml:space="preserve">      VI. Remanentes</t>
  </si>
  <si>
    <t xml:space="preserve">REMANENTES EJERCICIOS ANTERIORES</t>
  </si>
  <si>
    <t xml:space="preserve">TOTAL PRESUPUESTO DE INGRESOS</t>
  </si>
  <si>
    <t xml:space="preserve">PRESUPUESTO DE GASTOS</t>
  </si>
  <si>
    <t xml:space="preserve">A). GASTOS DE PERSONAL</t>
  </si>
  <si>
    <t xml:space="preserve">SALARIO BASE Y ANTIGÜEDAD FIJO</t>
  </si>
  <si>
    <t xml:space="preserve">SEGURIDAD SOCIAL A CARGO DE LA ENTIDAD</t>
  </si>
  <si>
    <t xml:space="preserve">OTROS GASTOS SOCIALES</t>
  </si>
  <si>
    <t xml:space="preserve">BECARIOS CÁMARA</t>
  </si>
  <si>
    <t xml:space="preserve">B). GASTOS DE LOCAL</t>
  </si>
  <si>
    <t xml:space="preserve">RENTING FOTOCOPIADORAS</t>
  </si>
  <si>
    <t xml:space="preserve">LIMPIEZA</t>
  </si>
  <si>
    <t xml:space="preserve">SEGURIDAD Y VIGILANCIA</t>
  </si>
  <si>
    <t xml:space="preserve">CONSERVACIÓN Y REPARACIÓN</t>
  </si>
  <si>
    <t xml:space="preserve">C). GASTOS DE MATERIAL</t>
  </si>
  <si>
    <t xml:space="preserve">MANTENIMIENTO DE FOTOCOPIADORAS</t>
  </si>
  <si>
    <t xml:space="preserve">ELECTRICIDAD Y AGUA</t>
  </si>
  <si>
    <t xml:space="preserve">TELÉFONO + ADSL +FIBRA OPTICA</t>
  </si>
  <si>
    <t xml:space="preserve">MÓVILES</t>
  </si>
  <si>
    <t xml:space="preserve">PRENSA</t>
  </si>
  <si>
    <t xml:space="preserve">PUBLICACIONES ESPECIALIZADAS</t>
  </si>
  <si>
    <t xml:space="preserve">OTROS SUMINISTROS</t>
  </si>
  <si>
    <t xml:space="preserve">CATERING JORNADAS Y ACTOS</t>
  </si>
  <si>
    <t xml:space="preserve">CORREOS Y MENSAJERÍA</t>
  </si>
  <si>
    <t xml:space="preserve">IMPRENTA</t>
  </si>
  <si>
    <t xml:space="preserve">COMPRAS DE MATERIAL DE OFICINA</t>
  </si>
  <si>
    <t xml:space="preserve">D). GASTOS POR PRESTACIONES DE SERVICIOS</t>
  </si>
  <si>
    <t xml:space="preserve">AUDITORES DE CUENTAS</t>
  </si>
  <si>
    <t xml:space="preserve">PROFESORES CURSOS</t>
  </si>
  <si>
    <t xml:space="preserve">DISEÑO</t>
  </si>
  <si>
    <t xml:space="preserve">ASESORÍAS EXTERNAS</t>
  </si>
  <si>
    <t xml:space="preserve">SERVICIOS DE CONSULTORÍAS</t>
  </si>
  <si>
    <t xml:space="preserve">SERVICIO PREVENCIÓN RIESGOS LABORALES</t>
  </si>
  <si>
    <t xml:space="preserve">MANTENIMIENTO PROGRAMAS INFORMÁTICOS</t>
  </si>
  <si>
    <t xml:space="preserve">HOSTING PAGINA WEB + CORREOS + DOMINIOS</t>
  </si>
  <si>
    <t xml:space="preserve">ASESORES Y CONSULTORES INFORMÁTICOS</t>
  </si>
  <si>
    <t xml:space="preserve">SERVICIO RECAUDACIÓN, CUADERNOS ATA Y EMISION CERT DIGITAL</t>
  </si>
  <si>
    <t xml:space="preserve">GASTOS PROGRAMAS ESPECÍFICOS (PIF)</t>
  </si>
  <si>
    <t xml:space="preserve">F). RELACIONES PÚBLICAS</t>
  </si>
  <si>
    <t xml:space="preserve">PUBLICIDAD Y PROPAGANDA ( CUÑAS Y ANUNCIOS )</t>
  </si>
  <si>
    <t xml:space="preserve">GASTOS REPRESENTACIÓN </t>
  </si>
  <si>
    <t xml:space="preserve">ACTOS,RECEPCIONES Y PRESENTACION DE PROYECTOS</t>
  </si>
  <si>
    <t xml:space="preserve">G). VIAJES Y DIETAS</t>
  </si>
  <si>
    <t xml:space="preserve">VIAJES NACIONALES</t>
  </si>
  <si>
    <t xml:space="preserve">VIAJES INTERNACIONALES</t>
  </si>
  <si>
    <t xml:space="preserve">OTROS GASTOS DE VIAJE (HOJAS LIQUIDACIÓN)</t>
  </si>
  <si>
    <t xml:space="preserve">DIETAS</t>
  </si>
  <si>
    <t xml:space="preserve">OTROS GASTOS DE VIAJE INTERNACIONALES</t>
  </si>
  <si>
    <t xml:space="preserve">ESTANCIAS NACIONALES</t>
  </si>
  <si>
    <t xml:space="preserve">ESTANCIAS INTERNACIONALES</t>
  </si>
  <si>
    <t xml:space="preserve">H). SUBVENCIONES</t>
  </si>
  <si>
    <t xml:space="preserve">PROGRAMA PICE </t>
  </si>
  <si>
    <t xml:space="preserve">OTROS PROGRAMAS (Xpande, Tic Cámaras, etc)</t>
  </si>
  <si>
    <t xml:space="preserve">GASTOS POR COLABORACIONES</t>
  </si>
  <si>
    <t xml:space="preserve">I).CUOTAS A OTROS ORGANISMOS</t>
  </si>
  <si>
    <t xml:space="preserve">PAGOS CAMARA DE ESPAÑA / REINDUS</t>
  </si>
  <si>
    <t xml:space="preserve">J). GASTOS DIVERSOS E IMPREVISTOS</t>
  </si>
  <si>
    <t xml:space="preserve">SEGUROS DE EDIFICIOS </t>
  </si>
  <si>
    <t xml:space="preserve">K) GASTOS FINANCIEROS</t>
  </si>
  <si>
    <t xml:space="preserve">INTERESES A CORTO PLAZO</t>
  </si>
  <si>
    <t xml:space="preserve">L). IMPUESTOS</t>
  </si>
  <si>
    <t xml:space="preserve">IMPUESTO ACTIVIDADES ECONÓMICAS</t>
  </si>
  <si>
    <t xml:space="preserve">TASAS Y CONTRIBUCIONES</t>
  </si>
  <si>
    <t xml:space="preserve">N). VARIACIÓN DE PROVISIONES</t>
  </si>
  <si>
    <t xml:space="preserve">TOTAL PRESUPUESTO DE GASTOS</t>
  </si>
  <si>
    <t xml:space="preserve">PRESUPUESTO INVERSIONES </t>
  </si>
  <si>
    <t xml:space="preserve">TOTAL GENERAL</t>
  </si>
  <si>
    <t xml:space="preserve">Ing-gastos</t>
  </si>
  <si>
    <t xml:space="preserve">EJERCICIO 2019</t>
  </si>
  <si>
    <t xml:space="preserve">EJECUCIÓN 2018</t>
  </si>
  <si>
    <t xml:space="preserve">EJECUCION 2018</t>
  </si>
  <si>
    <t xml:space="preserve">SALARIO BASE FIJO</t>
  </si>
  <si>
    <t xml:space="preserve">ANTIGÜEDAD FIJO</t>
  </si>
  <si>
    <t xml:space="preserve">EJERCICIO 2022</t>
  </si>
  <si>
    <t xml:space="preserve">MANTENIMIENTO PROGRAMAS INFORMÁTICOS </t>
  </si>
  <si>
    <t xml:space="preserve">PROGRAMA PICE y EE</t>
  </si>
  <si>
    <t xml:space="preserve">SEGUR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.00&quot; €&quot;;[RED]\-#,##0.00&quot; €&quot;"/>
    <numFmt numFmtId="168" formatCode="#,##0.00&quot; €&quot;;\-#,##0.00&quot; €&quot;"/>
    <numFmt numFmtId="169" formatCode="#,##0.00&quot; €&quot;"/>
    <numFmt numFmtId="170" formatCode="#,##0.00_ ;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14"/>
      <color rgb="FFFFFFFF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2"/>
      <color rgb="FFFF0000"/>
      <name val="Calibri"/>
      <family val="2"/>
    </font>
    <font>
      <sz val="7"/>
      <name val="Calibri"/>
      <family val="2"/>
    </font>
    <font>
      <sz val="12"/>
      <color rgb="FFFF0000"/>
      <name val="Calibri"/>
      <family val="2"/>
    </font>
    <font>
      <b val="true"/>
      <sz val="13"/>
      <name val="Calibri"/>
      <family val="2"/>
    </font>
    <font>
      <b val="true"/>
      <sz val="13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60</xdr:rowOff>
    </xdr:from>
    <xdr:to>
      <xdr:col>0</xdr:col>
      <xdr:colOff>1837080</xdr:colOff>
      <xdr:row>1</xdr:row>
      <xdr:rowOff>258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320" y="7560"/>
          <a:ext cx="179676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88480</xdr:colOff>
      <xdr:row>3</xdr:row>
      <xdr:rowOff>79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788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88480</xdr:colOff>
      <xdr:row>0</xdr:row>
      <xdr:rowOff>595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178848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8.66"/>
    <col collapsed="false" customWidth="false" hidden="true" outlineLevel="0" max="2" min="2" style="1" width="11.43"/>
    <col collapsed="false" customWidth="true" hidden="false" outlineLevel="0" max="4" min="3" style="1" width="16.1"/>
    <col collapsed="false" customWidth="true" hidden="false" outlineLevel="0" max="5" min="5" style="1" width="16.32"/>
    <col collapsed="false" customWidth="false" hidden="false" outlineLevel="0" max="257" min="6" style="1" width="11.43"/>
  </cols>
  <sheetData>
    <row r="1" customFormat="false" ht="15.6" hidden="false" customHeight="false" outlineLevel="0" collapsed="false">
      <c r="A1" s="2"/>
      <c r="B1" s="3"/>
      <c r="C1" s="4"/>
      <c r="D1" s="4"/>
      <c r="E1" s="4"/>
    </row>
    <row r="2" customFormat="false" ht="27" hidden="false" customHeight="true" outlineLevel="0" collapsed="false">
      <c r="A2" s="2"/>
      <c r="B2" s="3"/>
      <c r="C2" s="4"/>
      <c r="D2" s="4"/>
      <c r="E2" s="4"/>
    </row>
    <row r="3" customFormat="false" ht="17.4" hidden="false" customHeight="false" outlineLevel="0" collapsed="false">
      <c r="A3" s="5" t="s">
        <v>0</v>
      </c>
      <c r="B3" s="5"/>
      <c r="C3" s="5"/>
      <c r="D3" s="5"/>
      <c r="E3" s="5"/>
    </row>
    <row r="4" customFormat="false" ht="17.4" hidden="false" customHeight="false" outlineLevel="0" collapsed="false">
      <c r="A4" s="5" t="s">
        <v>1</v>
      </c>
      <c r="B4" s="5"/>
      <c r="C4" s="5"/>
      <c r="D4" s="5"/>
      <c r="E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</row>
    <row r="6" customFormat="false" ht="7.5" hidden="false" customHeight="true" outlineLevel="0" collapsed="false">
      <c r="A6" s="7"/>
      <c r="B6" s="3"/>
      <c r="C6" s="4"/>
      <c r="D6" s="4"/>
      <c r="E6" s="4"/>
    </row>
    <row r="7" customFormat="false" ht="36.75" hidden="false" customHeight="true" outlineLevel="0" collapsed="false">
      <c r="A7" s="8" t="s">
        <v>3</v>
      </c>
      <c r="B7" s="9" t="n">
        <v>2016</v>
      </c>
      <c r="C7" s="10" t="s">
        <v>4</v>
      </c>
      <c r="D7" s="10" t="s">
        <v>5</v>
      </c>
      <c r="E7" s="10" t="s">
        <v>6</v>
      </c>
    </row>
    <row r="8" customFormat="false" ht="6.75" hidden="false" customHeight="true" outlineLevel="0" collapsed="false">
      <c r="A8" s="11"/>
      <c r="B8" s="4"/>
      <c r="C8" s="4"/>
      <c r="D8" s="4"/>
      <c r="E8" s="4"/>
    </row>
    <row r="9" customFormat="false" ht="24.75" hidden="false" customHeight="true" outlineLevel="0" collapsed="false">
      <c r="A9" s="12" t="s">
        <v>7</v>
      </c>
      <c r="B9" s="13" t="n">
        <f aca="false">B10+B15+B17+B19+B23</f>
        <v>48510.525</v>
      </c>
      <c r="C9" s="13" t="n">
        <v>3050</v>
      </c>
      <c r="D9" s="13" t="n">
        <f aca="false">D10+D15+D17+D19+D23</f>
        <v>0</v>
      </c>
      <c r="E9" s="13" t="n">
        <f aca="false">E10+E15+E17+E19+E23</f>
        <v>0</v>
      </c>
    </row>
    <row r="10" customFormat="false" ht="15.6" hidden="false" customHeight="false" outlineLevel="0" collapsed="false">
      <c r="A10" s="14" t="s">
        <v>8</v>
      </c>
      <c r="B10" s="15" t="n">
        <v>8016.195</v>
      </c>
      <c r="C10" s="15" t="n">
        <v>0</v>
      </c>
      <c r="D10" s="15" t="n">
        <f aca="false">SUM(D11:D14)</f>
        <v>0</v>
      </c>
      <c r="E10" s="15" t="n">
        <f aca="false">SUM(E11:E14)</f>
        <v>0</v>
      </c>
    </row>
    <row r="11" customFormat="false" ht="15.6" hidden="false" customHeight="false" outlineLevel="0" collapsed="false">
      <c r="A11" s="16" t="s">
        <v>9</v>
      </c>
      <c r="B11" s="17" t="n">
        <v>0</v>
      </c>
      <c r="C11" s="17" t="n">
        <v>0</v>
      </c>
      <c r="D11" s="17" t="n">
        <v>0</v>
      </c>
      <c r="E11" s="17" t="n">
        <v>0</v>
      </c>
    </row>
    <row r="12" customFormat="false" ht="15.6" hidden="false" customHeight="false" outlineLevel="0" collapsed="false">
      <c r="A12" s="18" t="s">
        <v>10</v>
      </c>
      <c r="B12" s="17" t="n">
        <v>0</v>
      </c>
      <c r="C12" s="17" t="n">
        <v>0</v>
      </c>
      <c r="D12" s="17" t="n">
        <v>0</v>
      </c>
      <c r="E12" s="17" t="n">
        <v>0</v>
      </c>
    </row>
    <row r="13" customFormat="false" ht="15.6" hidden="false" customHeight="false" outlineLevel="0" collapsed="false">
      <c r="A13" s="18" t="s">
        <v>11</v>
      </c>
      <c r="B13" s="17" t="n">
        <v>0</v>
      </c>
      <c r="C13" s="17" t="n">
        <v>0</v>
      </c>
      <c r="D13" s="17" t="n">
        <v>0</v>
      </c>
      <c r="E13" s="17" t="n">
        <v>0</v>
      </c>
    </row>
    <row r="14" customFormat="false" ht="14.4" hidden="false" customHeight="false" outlineLevel="0" collapsed="false">
      <c r="A14" s="18" t="s">
        <v>12</v>
      </c>
      <c r="B14" s="19" t="n">
        <v>8016.195</v>
      </c>
      <c r="C14" s="19" t="n">
        <v>0</v>
      </c>
      <c r="D14" s="19" t="n">
        <v>0</v>
      </c>
      <c r="E14" s="19" t="n">
        <v>0</v>
      </c>
    </row>
    <row r="15" customFormat="false" ht="15.6" hidden="false" customHeight="false" outlineLevel="0" collapsed="false">
      <c r="A15" s="14" t="s">
        <v>13</v>
      </c>
      <c r="B15" s="15" t="n">
        <v>5322</v>
      </c>
      <c r="C15" s="15" t="n">
        <v>0</v>
      </c>
      <c r="D15" s="15" t="n">
        <f aca="false">D16</f>
        <v>0</v>
      </c>
      <c r="E15" s="15" t="n">
        <f aca="false">E16</f>
        <v>0</v>
      </c>
    </row>
    <row r="16" customFormat="false" ht="14.4" hidden="false" customHeight="false" outlineLevel="0" collapsed="false">
      <c r="A16" s="16" t="s">
        <v>14</v>
      </c>
      <c r="B16" s="19" t="n">
        <v>5322</v>
      </c>
      <c r="C16" s="19" t="n">
        <v>0</v>
      </c>
      <c r="D16" s="19" t="n">
        <v>0</v>
      </c>
      <c r="E16" s="19" t="n">
        <v>0</v>
      </c>
    </row>
    <row r="17" customFormat="false" ht="15.6" hidden="false" customHeight="false" outlineLevel="0" collapsed="false">
      <c r="A17" s="14" t="s">
        <v>15</v>
      </c>
      <c r="B17" s="15" t="n">
        <v>0</v>
      </c>
      <c r="C17" s="15" t="n">
        <v>0</v>
      </c>
      <c r="D17" s="15" t="n">
        <v>0</v>
      </c>
      <c r="E17" s="15" t="n">
        <v>0</v>
      </c>
    </row>
    <row r="18" customFormat="false" ht="15.6" hidden="false" customHeight="false" outlineLevel="0" collapsed="false">
      <c r="A18" s="16" t="s">
        <v>16</v>
      </c>
      <c r="B18" s="17" t="n">
        <v>0</v>
      </c>
      <c r="C18" s="17" t="n">
        <v>0</v>
      </c>
      <c r="D18" s="17" t="n">
        <v>0</v>
      </c>
      <c r="E18" s="17" t="n">
        <v>0</v>
      </c>
    </row>
    <row r="19" customFormat="false" ht="15.6" hidden="false" customHeight="false" outlineLevel="0" collapsed="false">
      <c r="A19" s="14" t="s">
        <v>17</v>
      </c>
      <c r="B19" s="20" t="n">
        <v>-8125.17</v>
      </c>
      <c r="C19" s="20" t="n">
        <v>0</v>
      </c>
      <c r="D19" s="20" t="n">
        <v>0</v>
      </c>
      <c r="E19" s="20" t="n">
        <v>0</v>
      </c>
    </row>
    <row r="20" customFormat="false" ht="15.6" hidden="false" customHeight="false" outlineLevel="0" collapsed="false">
      <c r="A20" s="16" t="s">
        <v>18</v>
      </c>
      <c r="B20" s="17" t="n">
        <v>0</v>
      </c>
      <c r="C20" s="17" t="n">
        <v>0</v>
      </c>
      <c r="D20" s="17" t="n">
        <v>0</v>
      </c>
      <c r="E20" s="17" t="n">
        <v>0</v>
      </c>
    </row>
    <row r="21" customFormat="false" ht="15.6" hidden="false" customHeight="false" outlineLevel="0" collapsed="false">
      <c r="A21" s="16" t="s">
        <v>19</v>
      </c>
      <c r="B21" s="17"/>
      <c r="C21" s="17"/>
      <c r="D21" s="17"/>
      <c r="E21" s="17"/>
    </row>
    <row r="22" customFormat="false" ht="14.4" hidden="false" customHeight="false" outlineLevel="0" collapsed="false">
      <c r="A22" s="16" t="s">
        <v>20</v>
      </c>
      <c r="B22" s="19" t="n">
        <v>8125.17</v>
      </c>
      <c r="C22" s="19" t="n">
        <v>0</v>
      </c>
      <c r="D22" s="19" t="n">
        <v>0</v>
      </c>
      <c r="E22" s="19" t="n">
        <v>0</v>
      </c>
    </row>
    <row r="23" customFormat="false" ht="22.5" hidden="false" customHeight="true" outlineLevel="0" collapsed="false">
      <c r="A23" s="14" t="s">
        <v>21</v>
      </c>
      <c r="B23" s="15" t="n">
        <v>43297.5</v>
      </c>
      <c r="C23" s="15" t="n">
        <v>3050</v>
      </c>
      <c r="D23" s="15" t="n">
        <f aca="false">SUM(D24:D26)</f>
        <v>0</v>
      </c>
      <c r="E23" s="15" t="n">
        <f aca="false">SUM(E24:E26)</f>
        <v>0</v>
      </c>
    </row>
    <row r="24" customFormat="false" ht="20.25" hidden="false" customHeight="true" outlineLevel="0" collapsed="false">
      <c r="A24" s="21" t="s">
        <v>22</v>
      </c>
      <c r="B24" s="22" t="n">
        <v>18567</v>
      </c>
      <c r="C24" s="22" t="n">
        <v>2100</v>
      </c>
      <c r="D24" s="22" t="n">
        <v>0</v>
      </c>
      <c r="E24" s="22"/>
    </row>
    <row r="25" customFormat="false" ht="20.25" hidden="false" customHeight="true" outlineLevel="0" collapsed="false">
      <c r="A25" s="21" t="s">
        <v>23</v>
      </c>
      <c r="B25" s="22" t="n">
        <v>14919</v>
      </c>
      <c r="C25" s="22" t="n">
        <v>300</v>
      </c>
      <c r="D25" s="22" t="n">
        <v>0</v>
      </c>
      <c r="E25" s="22"/>
    </row>
    <row r="26" customFormat="false" ht="20.25" hidden="false" customHeight="true" outlineLevel="0" collapsed="false">
      <c r="A26" s="21" t="s">
        <v>24</v>
      </c>
      <c r="B26" s="22" t="n">
        <v>9811.5</v>
      </c>
      <c r="C26" s="22" t="n">
        <v>650</v>
      </c>
      <c r="D26" s="22" t="n">
        <v>0</v>
      </c>
      <c r="E26" s="22"/>
    </row>
    <row r="27" customFormat="false" ht="27.75" hidden="false" customHeight="true" outlineLevel="0" collapsed="false">
      <c r="A27" s="23" t="s">
        <v>25</v>
      </c>
      <c r="B27" s="24" t="n">
        <v>594661.710280764</v>
      </c>
      <c r="C27" s="24" t="n">
        <v>950725.408</v>
      </c>
      <c r="D27" s="24" t="n">
        <f aca="false">D28+D43+D45+D47</f>
        <v>919373.66</v>
      </c>
      <c r="E27" s="24" t="e">
        <f aca="false">E28+E43+E45+E47</f>
        <v>#REF!</v>
      </c>
    </row>
    <row r="28" customFormat="false" ht="22.5" hidden="false" customHeight="true" outlineLevel="0" collapsed="false">
      <c r="A28" s="14" t="s">
        <v>26</v>
      </c>
      <c r="B28" s="15" t="n">
        <f aca="false">SUM(B29:B42)</f>
        <v>91459.2</v>
      </c>
      <c r="C28" s="15" t="n">
        <v>124840.36</v>
      </c>
      <c r="D28" s="15" t="n">
        <f aca="false">SUM(D29:D42)</f>
        <v>126443.15</v>
      </c>
      <c r="E28" s="15" t="e">
        <f aca="false">SUM(E29:E42)</f>
        <v>#REF!</v>
      </c>
    </row>
    <row r="29" customFormat="false" ht="19.5" hidden="false" customHeight="true" outlineLevel="0" collapsed="false">
      <c r="A29" s="16" t="s">
        <v>27</v>
      </c>
      <c r="B29" s="17" t="n">
        <v>1200</v>
      </c>
      <c r="C29" s="25" t="n">
        <v>600</v>
      </c>
      <c r="D29" s="26" t="n">
        <v>827</v>
      </c>
      <c r="E29" s="17" t="e">
        <f aca="false">#REF!</f>
        <v>#REF!</v>
      </c>
    </row>
    <row r="30" customFormat="false" ht="19.5" hidden="false" customHeight="true" outlineLevel="0" collapsed="false">
      <c r="A30" s="16" t="s">
        <v>28</v>
      </c>
      <c r="B30" s="17" t="n">
        <v>0</v>
      </c>
      <c r="C30" s="25" t="n">
        <v>1500</v>
      </c>
      <c r="D30" s="26" t="n">
        <v>5623.1</v>
      </c>
      <c r="E30" s="17" t="e">
        <f aca="false">#REF!</f>
        <v>#REF!</v>
      </c>
    </row>
    <row r="31" customFormat="false" ht="19.5" hidden="false" customHeight="true" outlineLevel="0" collapsed="false">
      <c r="A31" s="16" t="s">
        <v>29</v>
      </c>
      <c r="B31" s="17" t="n">
        <v>30000</v>
      </c>
      <c r="C31" s="25" t="n">
        <v>39270.36</v>
      </c>
      <c r="D31" s="26" t="n">
        <f aca="false">43432.31+1948.67</f>
        <v>45380.98</v>
      </c>
      <c r="E31" s="17" t="e">
        <f aca="false">#REF!+#REF!+#REF!</f>
        <v>#REF!</v>
      </c>
    </row>
    <row r="32" customFormat="false" ht="19.5" hidden="false" customHeight="true" outlineLevel="0" collapsed="false">
      <c r="A32" s="16" t="s">
        <v>30</v>
      </c>
      <c r="B32" s="17" t="n">
        <v>11000</v>
      </c>
      <c r="C32" s="25" t="n">
        <v>3500</v>
      </c>
      <c r="D32" s="26" t="n">
        <v>3750</v>
      </c>
      <c r="E32" s="17" t="e">
        <f aca="false">#REF!</f>
        <v>#REF!</v>
      </c>
    </row>
    <row r="33" customFormat="false" ht="19.5" hidden="false" customHeight="true" outlineLevel="0" collapsed="false">
      <c r="A33" s="16" t="s">
        <v>31</v>
      </c>
      <c r="B33" s="17" t="n">
        <v>600</v>
      </c>
      <c r="C33" s="25" t="n">
        <v>500</v>
      </c>
      <c r="D33" s="26" t="n">
        <v>80</v>
      </c>
      <c r="E33" s="17" t="e">
        <f aca="false">#REF!</f>
        <v>#REF!</v>
      </c>
    </row>
    <row r="34" customFormat="false" ht="19.5" hidden="false" customHeight="true" outlineLevel="0" collapsed="false">
      <c r="A34" s="16" t="s">
        <v>32</v>
      </c>
      <c r="B34" s="17" t="n">
        <v>36979.2</v>
      </c>
      <c r="C34" s="25" t="n">
        <v>34000</v>
      </c>
      <c r="D34" s="26" t="n">
        <v>29292.65</v>
      </c>
      <c r="E34" s="17" t="e">
        <f aca="false">#REF!</f>
        <v>#REF!</v>
      </c>
    </row>
    <row r="35" customFormat="false" ht="19.5" hidden="false" customHeight="true" outlineLevel="0" collapsed="false">
      <c r="A35" s="16" t="s">
        <v>33</v>
      </c>
      <c r="B35" s="17" t="n">
        <v>600</v>
      </c>
      <c r="C35" s="25" t="n">
        <v>450</v>
      </c>
      <c r="D35" s="26" t="n">
        <f aca="false">112.14+392.49</f>
        <v>504.63</v>
      </c>
      <c r="E35" s="17" t="e">
        <f aca="false">#REF!</f>
        <v>#REF!</v>
      </c>
    </row>
    <row r="36" customFormat="false" ht="19.5" hidden="false" customHeight="true" outlineLevel="0" collapsed="false">
      <c r="A36" s="16" t="s">
        <v>34</v>
      </c>
      <c r="B36" s="17" t="n">
        <v>5000</v>
      </c>
      <c r="C36" s="27" t="n">
        <v>15400</v>
      </c>
      <c r="D36" s="28" t="n">
        <v>9738.6</v>
      </c>
      <c r="E36" s="29" t="e">
        <f aca="false">#REF!</f>
        <v>#REF!</v>
      </c>
    </row>
    <row r="37" customFormat="false" ht="19.5" hidden="false" customHeight="true" outlineLevel="0" collapsed="false">
      <c r="A37" s="16" t="s">
        <v>35</v>
      </c>
      <c r="B37" s="17" t="n">
        <v>0</v>
      </c>
      <c r="C37" s="25" t="n">
        <v>8750</v>
      </c>
      <c r="D37" s="26" t="n">
        <v>15878.12</v>
      </c>
      <c r="E37" s="17" t="e">
        <f aca="false">#REF!</f>
        <v>#REF!</v>
      </c>
    </row>
    <row r="38" customFormat="false" ht="19.5" hidden="false" customHeight="true" outlineLevel="0" collapsed="false">
      <c r="A38" s="16" t="s">
        <v>36</v>
      </c>
      <c r="B38" s="17" t="n">
        <v>600</v>
      </c>
      <c r="C38" s="25" t="n">
        <v>2600</v>
      </c>
      <c r="D38" s="26" t="n">
        <v>992.8</v>
      </c>
      <c r="E38" s="17" t="e">
        <f aca="false">#REF!</f>
        <v>#REF!</v>
      </c>
    </row>
    <row r="39" customFormat="false" ht="19.5" hidden="false" customHeight="true" outlineLevel="0" collapsed="false">
      <c r="A39" s="16" t="s">
        <v>37</v>
      </c>
      <c r="B39" s="17" t="n">
        <v>1040</v>
      </c>
      <c r="C39" s="25" t="n">
        <v>1800</v>
      </c>
      <c r="D39" s="26" t="n">
        <v>1537.5</v>
      </c>
      <c r="E39" s="17" t="e">
        <f aca="false">#REF!</f>
        <v>#REF!</v>
      </c>
    </row>
    <row r="40" customFormat="false" ht="19.5" hidden="false" customHeight="true" outlineLevel="0" collapsed="false">
      <c r="A40" s="16" t="s">
        <v>38</v>
      </c>
      <c r="B40" s="17" t="n">
        <v>600</v>
      </c>
      <c r="C40" s="25" t="n">
        <v>930</v>
      </c>
      <c r="D40" s="26" t="n">
        <v>220.94</v>
      </c>
      <c r="E40" s="17" t="e">
        <f aca="false">#REF!</f>
        <v>#REF!</v>
      </c>
    </row>
    <row r="41" customFormat="false" ht="19.5" hidden="false" customHeight="true" outlineLevel="0" collapsed="false">
      <c r="A41" s="16" t="s">
        <v>39</v>
      </c>
      <c r="B41" s="17" t="n">
        <v>840</v>
      </c>
      <c r="C41" s="25" t="n">
        <v>540</v>
      </c>
      <c r="D41" s="26" t="n">
        <v>0</v>
      </c>
      <c r="E41" s="17" t="e">
        <f aca="false">#REF!</f>
        <v>#REF!</v>
      </c>
    </row>
    <row r="42" customFormat="false" ht="19.5" hidden="false" customHeight="true" outlineLevel="0" collapsed="false">
      <c r="A42" s="16" t="s">
        <v>40</v>
      </c>
      <c r="B42" s="17" t="n">
        <v>3000</v>
      </c>
      <c r="C42" s="25" t="n">
        <v>15000</v>
      </c>
      <c r="D42" s="26" t="n">
        <v>12616.83</v>
      </c>
      <c r="E42" s="17" t="e">
        <f aca="false">#REF!</f>
        <v>#REF!</v>
      </c>
    </row>
    <row r="43" customFormat="false" ht="21.75" hidden="false" customHeight="true" outlineLevel="0" collapsed="false">
      <c r="A43" s="14" t="s">
        <v>41</v>
      </c>
      <c r="B43" s="15" t="n">
        <v>487275.150280764</v>
      </c>
      <c r="C43" s="30" t="n">
        <v>801493.03</v>
      </c>
      <c r="D43" s="15" t="n">
        <f aca="false">D44</f>
        <v>744033.26</v>
      </c>
      <c r="E43" s="15" t="e">
        <f aca="false">E44</f>
        <v>#REF!</v>
      </c>
    </row>
    <row r="44" customFormat="false" ht="21.75" hidden="false" customHeight="true" outlineLevel="0" collapsed="false">
      <c r="A44" s="16" t="s">
        <v>42</v>
      </c>
      <c r="B44" s="17" t="n">
        <v>487275.150280764</v>
      </c>
      <c r="C44" s="25" t="n">
        <v>801493.03</v>
      </c>
      <c r="D44" s="17" t="n">
        <v>744033.26</v>
      </c>
      <c r="E44" s="17" t="e">
        <f aca="false">#REF!</f>
        <v>#REF!</v>
      </c>
    </row>
    <row r="45" customFormat="false" ht="21.75" hidden="false" customHeight="true" outlineLevel="0" collapsed="false">
      <c r="A45" s="14" t="s">
        <v>43</v>
      </c>
      <c r="B45" s="15" t="n">
        <v>2000</v>
      </c>
      <c r="C45" s="30" t="n">
        <v>1750</v>
      </c>
      <c r="D45" s="15" t="n">
        <f aca="false">D46</f>
        <v>202.15</v>
      </c>
      <c r="E45" s="15" t="n">
        <f aca="false">E46</f>
        <v>215</v>
      </c>
    </row>
    <row r="46" customFormat="false" ht="21.75" hidden="false" customHeight="true" outlineLevel="0" collapsed="false">
      <c r="A46" s="16" t="s">
        <v>44</v>
      </c>
      <c r="B46" s="17" t="n">
        <v>2000</v>
      </c>
      <c r="C46" s="25" t="n">
        <v>1750</v>
      </c>
      <c r="D46" s="17" t="n">
        <v>202.15</v>
      </c>
      <c r="E46" s="17" t="n">
        <v>215</v>
      </c>
    </row>
    <row r="47" customFormat="false" ht="21.75" hidden="false" customHeight="true" outlineLevel="0" collapsed="false">
      <c r="A47" s="14" t="s">
        <v>45</v>
      </c>
      <c r="B47" s="31" t="n">
        <f aca="false">B48</f>
        <v>89141.93</v>
      </c>
      <c r="C47" s="31" t="n">
        <v>22642.018</v>
      </c>
      <c r="D47" s="31" t="n">
        <f aca="false">D48</f>
        <v>48695.1</v>
      </c>
      <c r="E47" s="31" t="n">
        <f aca="false">E48</f>
        <v>0</v>
      </c>
    </row>
    <row r="48" customFormat="false" ht="21.75" hidden="false" customHeight="true" outlineLevel="0" collapsed="false">
      <c r="A48" s="32" t="s">
        <v>46</v>
      </c>
      <c r="B48" s="33" t="n">
        <v>89141.93</v>
      </c>
      <c r="C48" s="33" t="n">
        <v>22642.018</v>
      </c>
      <c r="D48" s="33" t="n">
        <f aca="false">919373.66-870678.56</f>
        <v>48695.1</v>
      </c>
      <c r="E48" s="33"/>
    </row>
    <row r="49" customFormat="false" ht="27" hidden="false" customHeight="true" outlineLevel="0" collapsed="false">
      <c r="A49" s="34" t="s">
        <v>47</v>
      </c>
      <c r="B49" s="35" t="n">
        <f aca="false">B10+B15+B17+B19+B23+B28+B43+B45+B47</f>
        <v>718386.805280764</v>
      </c>
      <c r="C49" s="35" t="n">
        <v>953775.408</v>
      </c>
      <c r="D49" s="35" t="n">
        <f aca="false">D10+D15+D17+D19+D23+D28+D43+D45+D47</f>
        <v>919373.66</v>
      </c>
      <c r="E49" s="35" t="e">
        <f aca="false">E10+E15+E17+E19+E23+E28+E43+E45+E47</f>
        <v>#REF!</v>
      </c>
    </row>
    <row r="50" customFormat="false" ht="21" hidden="false" customHeight="true" outlineLevel="0" collapsed="false">
      <c r="A50" s="36"/>
      <c r="B50" s="37"/>
      <c r="C50" s="38"/>
      <c r="D50" s="39"/>
      <c r="E50" s="39"/>
    </row>
    <row r="51" customFormat="false" ht="33.75" hidden="false" customHeight="true" outlineLevel="0" collapsed="false">
      <c r="A51" s="40" t="s">
        <v>48</v>
      </c>
      <c r="B51" s="41" t="n">
        <v>2016</v>
      </c>
      <c r="C51" s="10" t="s">
        <v>4</v>
      </c>
      <c r="D51" s="10" t="s">
        <v>5</v>
      </c>
      <c r="E51" s="10" t="s">
        <v>6</v>
      </c>
    </row>
    <row r="52" customFormat="false" ht="17.25" hidden="false" customHeight="true" outlineLevel="0" collapsed="false">
      <c r="A52" s="14" t="s">
        <v>49</v>
      </c>
      <c r="B52" s="42" t="e">
        <f aca="false">#REF!</f>
        <v>#REF!</v>
      </c>
      <c r="C52" s="42" t="n">
        <f aca="false">C53+C56</f>
        <v>450207.05</v>
      </c>
      <c r="D52" s="42" t="n">
        <f aca="false">D53+D56</f>
        <v>455768.29</v>
      </c>
      <c r="E52" s="42" t="e">
        <f aca="false">E53+E56</f>
        <v>#REF!</v>
      </c>
    </row>
    <row r="53" customFormat="false" ht="13.2" hidden="false" customHeight="false" outlineLevel="0" collapsed="false">
      <c r="A53" s="43" t="s">
        <v>50</v>
      </c>
      <c r="B53" s="44"/>
      <c r="C53" s="44" t="n">
        <v>450207.05</v>
      </c>
      <c r="D53" s="44" t="n">
        <v>455768.29</v>
      </c>
      <c r="E53" s="44" t="e">
        <f aca="false">#REF!</f>
        <v>#REF!</v>
      </c>
    </row>
    <row r="54" customFormat="false" ht="13.2" hidden="false" customHeight="false" outlineLevel="0" collapsed="false">
      <c r="A54" s="43" t="s">
        <v>51</v>
      </c>
      <c r="B54" s="44"/>
      <c r="C54" s="44"/>
      <c r="D54" s="44"/>
      <c r="E54" s="44"/>
    </row>
    <row r="55" customFormat="false" ht="13.2" hidden="false" customHeight="false" outlineLevel="0" collapsed="false">
      <c r="A55" s="43" t="s">
        <v>52</v>
      </c>
      <c r="B55" s="44"/>
      <c r="C55" s="44"/>
      <c r="D55" s="44"/>
      <c r="E55" s="44"/>
    </row>
    <row r="56" customFormat="false" ht="15.6" hidden="false" customHeight="false" outlineLevel="0" collapsed="false">
      <c r="A56" s="43" t="s">
        <v>53</v>
      </c>
      <c r="B56" s="45" t="n">
        <v>0</v>
      </c>
      <c r="C56" s="45" t="n">
        <v>0</v>
      </c>
      <c r="D56" s="45" t="n">
        <v>0</v>
      </c>
      <c r="E56" s="45" t="n">
        <v>0</v>
      </c>
    </row>
    <row r="57" customFormat="false" ht="15.6" hidden="false" customHeight="false" outlineLevel="0" collapsed="false">
      <c r="A57" s="14" t="s">
        <v>54</v>
      </c>
      <c r="B57" s="46" t="n">
        <v>29605.42</v>
      </c>
      <c r="C57" s="46" t="n">
        <v>34196.94</v>
      </c>
      <c r="D57" s="46" t="n">
        <f aca="false">SUM(D58:D61)</f>
        <v>39326.17</v>
      </c>
      <c r="E57" s="46" t="n">
        <f aca="false">SUM(E58:E61)</f>
        <v>34287.52</v>
      </c>
    </row>
    <row r="58" customFormat="false" ht="15.6" hidden="false" customHeight="false" outlineLevel="0" collapsed="false">
      <c r="A58" s="43" t="s">
        <v>55</v>
      </c>
      <c r="B58" s="47" t="n">
        <v>2433.24</v>
      </c>
      <c r="C58" s="47" t="n">
        <v>2118.6</v>
      </c>
      <c r="D58" s="48" t="n">
        <f aca="false">2266.91+488.65</f>
        <v>2755.56</v>
      </c>
      <c r="E58" s="47" t="n">
        <v>2118.6</v>
      </c>
    </row>
    <row r="59" customFormat="false" ht="15.6" hidden="false" customHeight="false" outlineLevel="0" collapsed="false">
      <c r="A59" s="43" t="s">
        <v>56</v>
      </c>
      <c r="B59" s="47" t="n">
        <v>21168</v>
      </c>
      <c r="C59" s="47" t="n">
        <v>22649.76</v>
      </c>
      <c r="D59" s="48" t="n">
        <v>22855.07</v>
      </c>
      <c r="E59" s="47" t="n">
        <f aca="false">12882.24+9661.68</f>
        <v>22543.92</v>
      </c>
    </row>
    <row r="60" customFormat="false" ht="15.6" hidden="false" customHeight="false" outlineLevel="0" collapsed="false">
      <c r="A60" s="43" t="s">
        <v>57</v>
      </c>
      <c r="B60" s="47" t="n">
        <v>438.7</v>
      </c>
      <c r="C60" s="47" t="n">
        <v>528.58</v>
      </c>
      <c r="D60" s="48" t="n">
        <v>624.88</v>
      </c>
      <c r="E60" s="47" t="n">
        <v>625</v>
      </c>
    </row>
    <row r="61" customFormat="false" ht="15.6" hidden="false" customHeight="false" outlineLevel="0" collapsed="false">
      <c r="A61" s="43" t="s">
        <v>58</v>
      </c>
      <c r="B61" s="49" t="n">
        <v>5565.48</v>
      </c>
      <c r="C61" s="49" t="n">
        <v>8900</v>
      </c>
      <c r="D61" s="50" t="n">
        <f aca="false">11385.4+2330.14-624.88</f>
        <v>13090.66</v>
      </c>
      <c r="E61" s="49" t="n">
        <v>9000</v>
      </c>
    </row>
    <row r="62" customFormat="false" ht="15.6" hidden="false" customHeight="false" outlineLevel="0" collapsed="false">
      <c r="A62" s="14" t="s">
        <v>59</v>
      </c>
      <c r="B62" s="46" t="n">
        <v>57632.35</v>
      </c>
      <c r="C62" s="46" t="n">
        <v>55288.23</v>
      </c>
      <c r="D62" s="46" t="n">
        <f aca="false">SUM(D63:D73)</f>
        <v>56494.25</v>
      </c>
      <c r="E62" s="46" t="n">
        <f aca="false">SUM(E63:E73)</f>
        <v>52072</v>
      </c>
    </row>
    <row r="63" customFormat="false" ht="15.6" hidden="false" customHeight="false" outlineLevel="0" collapsed="false">
      <c r="A63" s="43" t="s">
        <v>60</v>
      </c>
      <c r="B63" s="49" t="n">
        <v>2500</v>
      </c>
      <c r="C63" s="49" t="n">
        <v>1980</v>
      </c>
      <c r="D63" s="50" t="n">
        <v>1658.04</v>
      </c>
      <c r="E63" s="49" t="n">
        <v>1700</v>
      </c>
    </row>
    <row r="64" customFormat="false" ht="15.6" hidden="false" customHeight="false" outlineLevel="0" collapsed="false">
      <c r="A64" s="43" t="s">
        <v>61</v>
      </c>
      <c r="B64" s="51" t="n">
        <v>19892.87</v>
      </c>
      <c r="C64" s="51" t="n">
        <v>14575</v>
      </c>
      <c r="D64" s="48" t="n">
        <v>14401.74</v>
      </c>
      <c r="E64" s="51" t="n">
        <v>14400</v>
      </c>
    </row>
    <row r="65" customFormat="false" ht="15.6" hidden="false" customHeight="false" outlineLevel="0" collapsed="false">
      <c r="A65" s="43" t="s">
        <v>62</v>
      </c>
      <c r="B65" s="51" t="n">
        <v>13067.08</v>
      </c>
      <c r="C65" s="52" t="n">
        <v>12706.32</v>
      </c>
      <c r="D65" s="51" t="n">
        <f aca="false">12670.86+41.22</f>
        <v>12712.08</v>
      </c>
      <c r="E65" s="51" t="n">
        <v>7000</v>
      </c>
    </row>
    <row r="66" customFormat="false" ht="15.6" hidden="false" customHeight="false" outlineLevel="0" collapsed="false">
      <c r="A66" s="43" t="s">
        <v>63</v>
      </c>
      <c r="B66" s="51"/>
      <c r="C66" s="53" t="n">
        <v>2676</v>
      </c>
      <c r="D66" s="51" t="n">
        <f aca="false">15121.52-12712.08</f>
        <v>2409.44</v>
      </c>
      <c r="E66" s="51" t="n">
        <v>2600</v>
      </c>
    </row>
    <row r="67" customFormat="false" ht="15.6" hidden="false" customHeight="false" outlineLevel="0" collapsed="false">
      <c r="A67" s="43" t="s">
        <v>64</v>
      </c>
      <c r="B67" s="51" t="n">
        <v>3852</v>
      </c>
      <c r="C67" s="51" t="n">
        <v>3852</v>
      </c>
      <c r="D67" s="48" t="n">
        <v>3852</v>
      </c>
      <c r="E67" s="51" t="n">
        <v>3852</v>
      </c>
    </row>
    <row r="68" customFormat="false" ht="15.6" hidden="false" customHeight="false" outlineLevel="0" collapsed="false">
      <c r="A68" s="43" t="s">
        <v>65</v>
      </c>
      <c r="B68" s="51" t="n">
        <v>404</v>
      </c>
      <c r="C68" s="51" t="n">
        <v>404</v>
      </c>
      <c r="D68" s="48" t="n">
        <v>398.08</v>
      </c>
      <c r="E68" s="51" t="n">
        <v>400</v>
      </c>
    </row>
    <row r="69" customFormat="false" ht="15.6" hidden="false" customHeight="false" outlineLevel="0" collapsed="false">
      <c r="A69" s="43" t="s">
        <v>66</v>
      </c>
      <c r="B69" s="49" t="n">
        <v>3900</v>
      </c>
      <c r="C69" s="49" t="n">
        <v>5000</v>
      </c>
      <c r="D69" s="50" t="n">
        <f aca="false">3802.01+1123.5+681.14+160+80.25</f>
        <v>5846.9</v>
      </c>
      <c r="E69" s="49" t="n">
        <v>5800</v>
      </c>
    </row>
    <row r="70" customFormat="false" ht="15.6" hidden="false" customHeight="false" outlineLevel="0" collapsed="false">
      <c r="A70" s="43" t="s">
        <v>67</v>
      </c>
      <c r="B70" s="49" t="n">
        <v>2000</v>
      </c>
      <c r="C70" s="49" t="n">
        <v>3200</v>
      </c>
      <c r="D70" s="50" t="n">
        <v>3193.86</v>
      </c>
      <c r="E70" s="49" t="n">
        <v>3200</v>
      </c>
    </row>
    <row r="71" customFormat="false" ht="15.6" hidden="false" customHeight="false" outlineLevel="0" collapsed="false">
      <c r="A71" s="43" t="s">
        <v>68</v>
      </c>
      <c r="B71" s="51" t="n">
        <v>420</v>
      </c>
      <c r="C71" s="51" t="n">
        <v>394.91</v>
      </c>
      <c r="D71" s="48" t="n">
        <v>111.3</v>
      </c>
      <c r="E71" s="51" t="n">
        <v>120</v>
      </c>
    </row>
    <row r="72" customFormat="false" ht="15.6" hidden="false" customHeight="false" outlineLevel="0" collapsed="false">
      <c r="A72" s="43" t="s">
        <v>69</v>
      </c>
      <c r="B72" s="49" t="n">
        <v>10096.4</v>
      </c>
      <c r="C72" s="49" t="n">
        <v>7000</v>
      </c>
      <c r="D72" s="50" t="n">
        <v>8866.86</v>
      </c>
      <c r="E72" s="49" t="n">
        <v>10000</v>
      </c>
    </row>
    <row r="73" customFormat="false" ht="15.6" hidden="false" customHeight="false" outlineLevel="0" collapsed="false">
      <c r="A73" s="43" t="s">
        <v>70</v>
      </c>
      <c r="B73" s="49" t="n">
        <v>1500</v>
      </c>
      <c r="C73" s="49" t="n">
        <v>3500</v>
      </c>
      <c r="D73" s="50" t="n">
        <v>3043.95</v>
      </c>
      <c r="E73" s="49" t="n">
        <v>3000</v>
      </c>
    </row>
    <row r="74" customFormat="false" ht="15.6" hidden="false" customHeight="false" outlineLevel="0" collapsed="false">
      <c r="A74" s="14" t="s">
        <v>71</v>
      </c>
      <c r="B74" s="46" t="n">
        <f aca="false">SUM(B75:B85)</f>
        <v>134602.420280764</v>
      </c>
      <c r="C74" s="46" t="n">
        <v>192782.8</v>
      </c>
      <c r="D74" s="46" t="n">
        <f aca="false">SUM(D75:D85)</f>
        <v>176390.65</v>
      </c>
      <c r="E74" s="46" t="n">
        <f aca="false">SUM(E75:E85)</f>
        <v>101300</v>
      </c>
    </row>
    <row r="75" customFormat="false" ht="15.6" hidden="false" customHeight="false" outlineLevel="0" collapsed="false">
      <c r="A75" s="43" t="s">
        <v>72</v>
      </c>
      <c r="B75" s="51" t="n">
        <v>5500</v>
      </c>
      <c r="C75" s="51" t="n">
        <v>8003</v>
      </c>
      <c r="D75" s="48" t="n">
        <v>8288.14</v>
      </c>
      <c r="E75" s="51" t="n">
        <v>8200</v>
      </c>
    </row>
    <row r="76" customFormat="false" ht="15.6" hidden="false" customHeight="false" outlineLevel="0" collapsed="false">
      <c r="A76" s="43" t="s">
        <v>73</v>
      </c>
      <c r="B76" s="51" t="n">
        <v>85775</v>
      </c>
      <c r="C76" s="51" t="n">
        <v>112000</v>
      </c>
      <c r="D76" s="48" t="n">
        <v>87562.94</v>
      </c>
      <c r="E76" s="51" t="n">
        <v>87000</v>
      </c>
    </row>
    <row r="77" customFormat="false" ht="15.6" hidden="false" customHeight="false" outlineLevel="0" collapsed="false">
      <c r="A77" s="43" t="s">
        <v>74</v>
      </c>
      <c r="B77" s="49" t="n">
        <v>0</v>
      </c>
      <c r="C77" s="49" t="n">
        <v>5000</v>
      </c>
      <c r="D77" s="50" t="n">
        <v>6125.71</v>
      </c>
      <c r="E77" s="49" t="n">
        <v>6100</v>
      </c>
    </row>
    <row r="78" customFormat="false" ht="15.6" hidden="false" customHeight="false" outlineLevel="0" collapsed="false">
      <c r="A78" s="54" t="s">
        <v>75</v>
      </c>
      <c r="B78" s="51" t="n">
        <v>14387.3002807642</v>
      </c>
      <c r="C78" s="49" t="n">
        <v>13852</v>
      </c>
      <c r="D78" s="50" t="n">
        <v>26447.87</v>
      </c>
      <c r="E78" s="49"/>
    </row>
    <row r="79" customFormat="false" ht="15.6" hidden="false" customHeight="false" outlineLevel="0" collapsed="false">
      <c r="A79" s="43" t="s">
        <v>76</v>
      </c>
      <c r="B79" s="51" t="n">
        <v>13464.12</v>
      </c>
      <c r="C79" s="51" t="n">
        <v>24042.52</v>
      </c>
      <c r="D79" s="48" t="n">
        <v>18351.62</v>
      </c>
      <c r="E79" s="51"/>
    </row>
    <row r="80" customFormat="false" ht="15.6" hidden="false" customHeight="false" outlineLevel="0" collapsed="false">
      <c r="A80" s="43" t="s">
        <v>77</v>
      </c>
      <c r="B80" s="51" t="n">
        <v>1200</v>
      </c>
      <c r="C80" s="51" t="n">
        <v>1550</v>
      </c>
      <c r="D80" s="48" t="n">
        <v>1878.75</v>
      </c>
      <c r="E80" s="51"/>
    </row>
    <row r="81" customFormat="false" ht="15.6" hidden="false" customHeight="false" outlineLevel="0" collapsed="false">
      <c r="A81" s="43" t="s">
        <v>78</v>
      </c>
      <c r="B81" s="51" t="n">
        <v>1056</v>
      </c>
      <c r="C81" s="51" t="n">
        <v>2229</v>
      </c>
      <c r="D81" s="48" t="n">
        <v>8153.58</v>
      </c>
      <c r="E81" s="51"/>
    </row>
    <row r="82" customFormat="false" ht="15.6" hidden="false" customHeight="false" outlineLevel="0" collapsed="false">
      <c r="A82" s="43" t="s">
        <v>79</v>
      </c>
      <c r="B82" s="51" t="n">
        <v>845</v>
      </c>
      <c r="C82" s="51" t="n">
        <v>1606.28</v>
      </c>
      <c r="D82" s="48" t="n">
        <f aca="false">1580.93+896.66</f>
        <v>2477.59</v>
      </c>
      <c r="E82" s="51"/>
    </row>
    <row r="83" customFormat="false" ht="15.6" hidden="false" customHeight="false" outlineLevel="0" collapsed="false">
      <c r="A83" s="43" t="s">
        <v>80</v>
      </c>
      <c r="B83" s="51" t="n">
        <v>3875</v>
      </c>
      <c r="C83" s="51" t="n">
        <v>6000</v>
      </c>
      <c r="D83" s="48" t="n">
        <v>6214.28</v>
      </c>
      <c r="E83" s="51"/>
    </row>
    <row r="84" customFormat="false" ht="15.6" hidden="false" customHeight="false" outlineLevel="0" collapsed="false">
      <c r="A84" s="43" t="s">
        <v>81</v>
      </c>
      <c r="B84" s="51" t="n">
        <v>6000</v>
      </c>
      <c r="C84" s="51" t="n">
        <v>2500</v>
      </c>
      <c r="D84" s="55" t="n">
        <v>328.91</v>
      </c>
      <c r="E84" s="56"/>
    </row>
    <row r="85" customFormat="false" ht="15.6" hidden="false" customHeight="false" outlineLevel="0" collapsed="false">
      <c r="A85" s="43" t="s">
        <v>82</v>
      </c>
      <c r="B85" s="51" t="n">
        <v>2500</v>
      </c>
      <c r="C85" s="51" t="n">
        <v>16000</v>
      </c>
      <c r="D85" s="55" t="n">
        <v>10561.26</v>
      </c>
      <c r="E85" s="56"/>
    </row>
    <row r="86" customFormat="false" ht="15.6" hidden="false" customHeight="false" outlineLevel="0" collapsed="false">
      <c r="A86" s="14" t="s">
        <v>83</v>
      </c>
      <c r="B86" s="46" t="n">
        <v>7000</v>
      </c>
      <c r="C86" s="46" t="n">
        <v>15150</v>
      </c>
      <c r="D86" s="46" t="n">
        <f aca="false">SUM(D87:D89)</f>
        <v>8444.09</v>
      </c>
      <c r="E86" s="46" t="n">
        <f aca="false">SUM(E87:E89)</f>
        <v>0</v>
      </c>
    </row>
    <row r="87" customFormat="false" ht="15.6" hidden="false" customHeight="false" outlineLevel="0" collapsed="false">
      <c r="A87" s="43" t="s">
        <v>84</v>
      </c>
      <c r="B87" s="51" t="n">
        <v>5300</v>
      </c>
      <c r="C87" s="51" t="n">
        <v>12000</v>
      </c>
      <c r="D87" s="48" t="n">
        <f aca="false">7672.45+37.45</f>
        <v>7709.9</v>
      </c>
      <c r="E87" s="51"/>
    </row>
    <row r="88" customFormat="false" ht="15.6" hidden="false" customHeight="false" outlineLevel="0" collapsed="false">
      <c r="A88" s="43" t="s">
        <v>85</v>
      </c>
      <c r="B88" s="51" t="n">
        <v>600</v>
      </c>
      <c r="C88" s="51" t="n">
        <v>800</v>
      </c>
      <c r="D88" s="48" t="n">
        <v>240</v>
      </c>
      <c r="E88" s="51"/>
    </row>
    <row r="89" customFormat="false" ht="15.6" hidden="false" customHeight="false" outlineLevel="0" collapsed="false">
      <c r="A89" s="43" t="s">
        <v>86</v>
      </c>
      <c r="B89" s="51" t="n">
        <v>1100</v>
      </c>
      <c r="C89" s="51" t="n">
        <v>2350</v>
      </c>
      <c r="D89" s="48" t="n">
        <v>494.19</v>
      </c>
      <c r="E89" s="51"/>
    </row>
    <row r="90" customFormat="false" ht="15.6" hidden="false" customHeight="false" outlineLevel="0" collapsed="false">
      <c r="A90" s="14" t="s">
        <v>87</v>
      </c>
      <c r="B90" s="46" t="n">
        <v>16000</v>
      </c>
      <c r="C90" s="46" t="n">
        <v>9750</v>
      </c>
      <c r="D90" s="46" t="n">
        <f aca="false">SUM(D91:D97)</f>
        <v>11343.36</v>
      </c>
      <c r="E90" s="46" t="n">
        <f aca="false">SUM(E91:E97)</f>
        <v>0</v>
      </c>
    </row>
    <row r="91" customFormat="false" ht="15.6" hidden="false" customHeight="false" outlineLevel="0" collapsed="false">
      <c r="A91" s="43" t="s">
        <v>88</v>
      </c>
      <c r="B91" s="51" t="n">
        <v>10000</v>
      </c>
      <c r="C91" s="51" t="n">
        <v>4900</v>
      </c>
      <c r="D91" s="48" t="n">
        <v>8401.86</v>
      </c>
      <c r="E91" s="51"/>
    </row>
    <row r="92" customFormat="false" ht="15.6" hidden="false" customHeight="false" outlineLevel="0" collapsed="false">
      <c r="A92" s="43" t="s">
        <v>89</v>
      </c>
      <c r="B92" s="51"/>
      <c r="C92" s="51" t="n">
        <v>900</v>
      </c>
      <c r="D92" s="48"/>
      <c r="E92" s="51"/>
    </row>
    <row r="93" customFormat="false" ht="15.6" hidden="false" customHeight="false" outlineLevel="0" collapsed="false">
      <c r="A93" s="43" t="s">
        <v>90</v>
      </c>
      <c r="B93" s="51" t="n">
        <v>4500</v>
      </c>
      <c r="C93" s="51" t="n">
        <v>2100</v>
      </c>
      <c r="D93" s="48" t="n">
        <v>2064.31</v>
      </c>
      <c r="E93" s="51"/>
    </row>
    <row r="94" customFormat="false" ht="15.6" hidden="false" customHeight="false" outlineLevel="0" collapsed="false">
      <c r="A94" s="43" t="s">
        <v>91</v>
      </c>
      <c r="B94" s="51"/>
      <c r="C94" s="51" t="n">
        <v>0</v>
      </c>
      <c r="D94" s="48"/>
      <c r="E94" s="51"/>
    </row>
    <row r="95" customFormat="false" ht="15.6" hidden="false" customHeight="false" outlineLevel="0" collapsed="false">
      <c r="A95" s="43" t="s">
        <v>92</v>
      </c>
      <c r="B95" s="51"/>
      <c r="C95" s="51" t="n">
        <v>0</v>
      </c>
      <c r="D95" s="48"/>
      <c r="E95" s="51"/>
    </row>
    <row r="96" customFormat="false" ht="15.6" hidden="false" customHeight="false" outlineLevel="0" collapsed="false">
      <c r="A96" s="43" t="s">
        <v>93</v>
      </c>
      <c r="B96" s="47" t="n">
        <v>1500</v>
      </c>
      <c r="C96" s="47" t="n">
        <v>1200</v>
      </c>
      <c r="D96" s="48" t="n">
        <v>877.19</v>
      </c>
      <c r="E96" s="47"/>
    </row>
    <row r="97" customFormat="false" ht="15.6" hidden="false" customHeight="false" outlineLevel="0" collapsed="false">
      <c r="A97" s="43" t="s">
        <v>94</v>
      </c>
      <c r="B97" s="51"/>
      <c r="C97" s="51" t="n">
        <v>650</v>
      </c>
      <c r="D97" s="48"/>
      <c r="E97" s="51"/>
    </row>
    <row r="98" customFormat="false" ht="15.6" hidden="false" customHeight="false" outlineLevel="0" collapsed="false">
      <c r="A98" s="14" t="s">
        <v>95</v>
      </c>
      <c r="B98" s="46" t="n">
        <f aca="false">SUM(B99:B101)</f>
        <v>60336.5</v>
      </c>
      <c r="C98" s="46" t="n">
        <f aca="false">SUM(C99:C101)</f>
        <v>137800</v>
      </c>
      <c r="D98" s="46" t="n">
        <f aca="false">SUM(D99:D101)</f>
        <v>102716</v>
      </c>
      <c r="E98" s="46" t="n">
        <f aca="false">SUM(E99:E101)</f>
        <v>97100</v>
      </c>
    </row>
    <row r="99" customFormat="false" ht="15.6" hidden="false" customHeight="false" outlineLevel="0" collapsed="false">
      <c r="A99" s="43" t="s">
        <v>96</v>
      </c>
      <c r="B99" s="49" t="n">
        <v>30900</v>
      </c>
      <c r="C99" s="49" t="n">
        <v>136800</v>
      </c>
      <c r="D99" s="50" t="n">
        <v>101716</v>
      </c>
      <c r="E99" s="49" t="n">
        <f aca="false">18*4950+7000</f>
        <v>96100</v>
      </c>
    </row>
    <row r="100" customFormat="false" ht="15.6" hidden="false" customHeight="false" outlineLevel="0" collapsed="false">
      <c r="A100" s="43" t="s">
        <v>97</v>
      </c>
      <c r="B100" s="49" t="n">
        <v>20100</v>
      </c>
      <c r="C100" s="49" t="n">
        <v>0</v>
      </c>
      <c r="D100" s="50" t="n">
        <v>0</v>
      </c>
      <c r="E100" s="49" t="n">
        <v>0</v>
      </c>
    </row>
    <row r="101" customFormat="false" ht="15.6" hidden="false" customHeight="false" outlineLevel="0" collapsed="false">
      <c r="A101" s="43" t="s">
        <v>98</v>
      </c>
      <c r="B101" s="49" t="n">
        <v>9336.5</v>
      </c>
      <c r="C101" s="49" t="n">
        <v>1000</v>
      </c>
      <c r="D101" s="50" t="n">
        <v>1000</v>
      </c>
      <c r="E101" s="49" t="n">
        <v>1000</v>
      </c>
    </row>
    <row r="102" customFormat="false" ht="15.6" hidden="false" customHeight="false" outlineLevel="0" collapsed="false">
      <c r="A102" s="14" t="s">
        <v>99</v>
      </c>
      <c r="B102" s="46" t="n">
        <v>6850</v>
      </c>
      <c r="C102" s="46" t="n">
        <f aca="false">C103</f>
        <v>50935.94</v>
      </c>
      <c r="D102" s="46" t="n">
        <f aca="false">D103</f>
        <v>50935.94</v>
      </c>
      <c r="E102" s="46" t="n">
        <f aca="false">E103</f>
        <v>0</v>
      </c>
    </row>
    <row r="103" customFormat="false" ht="15.6" hidden="false" customHeight="false" outlineLevel="0" collapsed="false">
      <c r="A103" s="43" t="s">
        <v>100</v>
      </c>
      <c r="B103" s="29" t="n">
        <v>6850</v>
      </c>
      <c r="C103" s="29" t="n">
        <v>50935.94</v>
      </c>
      <c r="D103" s="29" t="n">
        <v>50935.94</v>
      </c>
      <c r="E103" s="29"/>
    </row>
    <row r="104" customFormat="false" ht="15.6" hidden="false" customHeight="false" outlineLevel="0" collapsed="false">
      <c r="A104" s="14" t="s">
        <v>101</v>
      </c>
      <c r="B104" s="46" t="n">
        <v>3700</v>
      </c>
      <c r="C104" s="46" t="n">
        <f aca="false">C105</f>
        <v>1976.45</v>
      </c>
      <c r="D104" s="46" t="n">
        <f aca="false">D105</f>
        <v>3511.6</v>
      </c>
      <c r="E104" s="46" t="n">
        <f aca="false">E105</f>
        <v>0</v>
      </c>
    </row>
    <row r="105" customFormat="false" ht="15.6" hidden="false" customHeight="false" outlineLevel="0" collapsed="false">
      <c r="A105" s="43" t="s">
        <v>102</v>
      </c>
      <c r="B105" s="25" t="n">
        <v>3700</v>
      </c>
      <c r="C105" s="25" t="n">
        <v>1976.45</v>
      </c>
      <c r="D105" s="25" t="n">
        <v>3511.6</v>
      </c>
      <c r="E105" s="25"/>
    </row>
    <row r="106" customFormat="false" ht="15.6" hidden="false" customHeight="false" outlineLevel="0" collapsed="false">
      <c r="A106" s="14" t="s">
        <v>103</v>
      </c>
      <c r="B106" s="46" t="n">
        <f aca="false">B107</f>
        <v>42746.67</v>
      </c>
      <c r="C106" s="46" t="n">
        <f aca="false">C107</f>
        <v>0</v>
      </c>
      <c r="D106" s="46" t="n">
        <f aca="false">D107</f>
        <v>0</v>
      </c>
      <c r="E106" s="46" t="n">
        <f aca="false">E107</f>
        <v>0</v>
      </c>
    </row>
    <row r="107" customFormat="false" ht="15.6" hidden="false" customHeight="false" outlineLevel="0" collapsed="false">
      <c r="A107" s="43" t="s">
        <v>104</v>
      </c>
      <c r="B107" s="29" t="n">
        <v>42746.67</v>
      </c>
      <c r="C107" s="29"/>
      <c r="D107" s="29"/>
      <c r="E107" s="29"/>
    </row>
    <row r="108" customFormat="false" ht="15.6" hidden="false" customHeight="false" outlineLevel="0" collapsed="false">
      <c r="A108" s="14" t="s">
        <v>105</v>
      </c>
      <c r="B108" s="46" t="n">
        <v>2266</v>
      </c>
      <c r="C108" s="46" t="n">
        <f aca="false">SUM(C109:C110)</f>
        <v>1688</v>
      </c>
      <c r="D108" s="46" t="n">
        <f aca="false">SUM(D109:D110)</f>
        <v>4951.62</v>
      </c>
      <c r="E108" s="46" t="n">
        <f aca="false">SUM(E109:E110)</f>
        <v>0</v>
      </c>
    </row>
    <row r="109" customFormat="false" ht="15.6" hidden="false" customHeight="false" outlineLevel="0" collapsed="false">
      <c r="A109" s="43" t="s">
        <v>106</v>
      </c>
      <c r="B109" s="17" t="n">
        <v>0</v>
      </c>
      <c r="C109" s="17"/>
      <c r="D109" s="17"/>
      <c r="E109" s="17"/>
    </row>
    <row r="110" customFormat="false" ht="15.6" hidden="false" customHeight="false" outlineLevel="0" collapsed="false">
      <c r="A110" s="43" t="s">
        <v>107</v>
      </c>
      <c r="B110" s="25" t="n">
        <v>2266</v>
      </c>
      <c r="C110" s="25" t="n">
        <v>1688</v>
      </c>
      <c r="D110" s="25" t="n">
        <v>4951.62</v>
      </c>
      <c r="E110" s="25"/>
    </row>
    <row r="111" customFormat="false" ht="15.6" hidden="false" customHeight="false" outlineLevel="0" collapsed="false">
      <c r="A111" s="14" t="s">
        <v>108</v>
      </c>
      <c r="B111" s="57" t="n">
        <v>0</v>
      </c>
      <c r="C111" s="57"/>
      <c r="D111" s="57"/>
      <c r="E111" s="57"/>
    </row>
    <row r="112" customFormat="false" ht="27.75" hidden="false" customHeight="true" outlineLevel="0" collapsed="false">
      <c r="A112" s="58" t="s">
        <v>109</v>
      </c>
      <c r="B112" s="59" t="e">
        <f aca="false">B52+B57+B62+B74+B86+B90+B98+B102+B104+B106+B108+B111</f>
        <v>#REF!</v>
      </c>
      <c r="C112" s="59" t="n">
        <f aca="false">C52+C57+C62+C74+C86+C90+C98+C102+C104+C106+C108+C111</f>
        <v>949775.41</v>
      </c>
      <c r="D112" s="59" t="n">
        <f aca="false">D52+D57+D62+D74+D86+D90+D98+D102+D104+D106+D108+D111</f>
        <v>909881.97</v>
      </c>
      <c r="E112" s="59" t="e">
        <f aca="false">E52+E57+E62+E74+E86+E90+E98+E102+E104+E106+E108+E111</f>
        <v>#REF!</v>
      </c>
    </row>
    <row r="113" customFormat="false" ht="9" hidden="false" customHeight="true" outlineLevel="0" collapsed="false">
      <c r="A113" s="2"/>
      <c r="B113" s="3"/>
      <c r="C113" s="4"/>
      <c r="D113" s="4"/>
      <c r="E113" s="4"/>
    </row>
    <row r="114" customFormat="false" ht="19.5" hidden="false" customHeight="true" outlineLevel="0" collapsed="false">
      <c r="A114" s="60" t="s">
        <v>110</v>
      </c>
      <c r="B114" s="61" t="n">
        <v>2000</v>
      </c>
      <c r="C114" s="62" t="n">
        <v>4000</v>
      </c>
      <c r="D114" s="62" t="n">
        <v>9491.69</v>
      </c>
      <c r="E114" s="62"/>
    </row>
    <row r="115" customFormat="false" ht="9" hidden="false" customHeight="true" outlineLevel="0" collapsed="false">
      <c r="A115" s="63"/>
      <c r="B115" s="64"/>
      <c r="C115" s="64"/>
      <c r="D115" s="64"/>
      <c r="E115" s="64"/>
    </row>
    <row r="116" customFormat="false" ht="27" hidden="false" customHeight="true" outlineLevel="0" collapsed="false">
      <c r="A116" s="65" t="s">
        <v>111</v>
      </c>
      <c r="B116" s="66" t="e">
        <f aca="false">B112+B114</f>
        <v>#REF!</v>
      </c>
      <c r="C116" s="67" t="n">
        <f aca="false">C112+C114</f>
        <v>953775.41</v>
      </c>
      <c r="D116" s="67" t="n">
        <f aca="false">D112+D114</f>
        <v>919373.66</v>
      </c>
      <c r="E116" s="67" t="e">
        <f aca="false">E112+E114</f>
        <v>#REF!</v>
      </c>
    </row>
    <row r="117" customFormat="false" ht="15.6" hidden="false" customHeight="false" outlineLevel="0" collapsed="false">
      <c r="A117" s="2"/>
      <c r="B117" s="3"/>
      <c r="C117" s="4"/>
      <c r="D117" s="4"/>
      <c r="E117" s="4"/>
    </row>
    <row r="118" customFormat="false" ht="15.6" hidden="false" customHeight="false" outlineLevel="0" collapsed="false">
      <c r="A118" s="2"/>
      <c r="B118" s="68" t="s">
        <v>112</v>
      </c>
      <c r="C118" s="69" t="n">
        <f aca="false">C116-C49</f>
        <v>0.00199999986216426</v>
      </c>
      <c r="D118" s="69" t="n">
        <f aca="false">D116-D49</f>
        <v>0</v>
      </c>
      <c r="E118" s="69" t="e">
        <f aca="false">E49-E116</f>
        <v>#REF!</v>
      </c>
    </row>
  </sheetData>
  <mergeCells count="8">
    <mergeCell ref="A3:E3"/>
    <mergeCell ref="A4:E4"/>
    <mergeCell ref="A5:E5"/>
    <mergeCell ref="B53:B55"/>
    <mergeCell ref="C53:C55"/>
    <mergeCell ref="D53:D55"/>
    <mergeCell ref="E53:E55"/>
    <mergeCell ref="B65:B66"/>
  </mergeCells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66"/>
    <col collapsed="false" customWidth="true" hidden="false" outlineLevel="0" max="2" min="2" style="0" width="16.1"/>
    <col collapsed="false" customWidth="true" hidden="false" outlineLevel="0" max="3" min="3" style="0" width="16.66"/>
    <col collapsed="false" customWidth="true" hidden="false" outlineLevel="0" max="4" min="4" style="0" width="16.1"/>
  </cols>
  <sheetData>
    <row r="2" customFormat="false" ht="15.6" hidden="false" customHeight="false" outlineLevel="0" collapsed="false">
      <c r="A2" s="70"/>
      <c r="B2" s="71"/>
      <c r="C2" s="71"/>
      <c r="D2" s="71"/>
    </row>
    <row r="3" customFormat="false" ht="15.6" hidden="false" customHeight="false" outlineLevel="0" collapsed="false">
      <c r="A3" s="70"/>
      <c r="B3" s="71"/>
      <c r="C3" s="71"/>
      <c r="D3" s="71"/>
    </row>
    <row r="4" customFormat="false" ht="17.4" hidden="false" customHeight="false" outlineLevel="0" collapsed="false">
      <c r="A4" s="72" t="s">
        <v>0</v>
      </c>
      <c r="B4" s="72"/>
      <c r="C4" s="72"/>
      <c r="D4" s="72"/>
    </row>
    <row r="5" customFormat="false" ht="17.4" hidden="false" customHeight="false" outlineLevel="0" collapsed="false">
      <c r="A5" s="72" t="s">
        <v>1</v>
      </c>
      <c r="B5" s="72"/>
      <c r="C5" s="72"/>
      <c r="D5" s="72"/>
    </row>
    <row r="6" customFormat="false" ht="18" hidden="false" customHeight="false" outlineLevel="0" collapsed="false">
      <c r="A6" s="73" t="s">
        <v>113</v>
      </c>
      <c r="B6" s="73"/>
      <c r="C6" s="73"/>
      <c r="D6" s="73"/>
    </row>
    <row r="7" customFormat="false" ht="6.75" hidden="false" customHeight="true" outlineLevel="0" collapsed="false">
      <c r="A7" s="7"/>
      <c r="B7" s="71"/>
      <c r="C7" s="71"/>
      <c r="D7" s="71"/>
    </row>
    <row r="8" customFormat="false" ht="24.75" hidden="false" customHeight="true" outlineLevel="0" collapsed="false">
      <c r="A8" s="74" t="s">
        <v>3</v>
      </c>
      <c r="B8" s="10" t="n">
        <v>2018</v>
      </c>
      <c r="C8" s="75" t="s">
        <v>114</v>
      </c>
      <c r="D8" s="10" t="n">
        <v>2019</v>
      </c>
    </row>
    <row r="9" customFormat="false" ht="7.5" hidden="false" customHeight="true" outlineLevel="0" collapsed="false">
      <c r="A9" s="11"/>
      <c r="B9" s="71"/>
      <c r="C9" s="71"/>
      <c r="D9" s="71"/>
    </row>
    <row r="10" customFormat="false" ht="24" hidden="false" customHeight="true" outlineLevel="0" collapsed="false">
      <c r="A10" s="12" t="s">
        <v>7</v>
      </c>
      <c r="B10" s="13" t="n">
        <v>3050</v>
      </c>
      <c r="C10" s="13" t="n">
        <f aca="false">C11+C16+C18+C20+C24</f>
        <v>0</v>
      </c>
      <c r="D10" s="13" t="n">
        <f aca="false">D11+D16+D18+D20+D24</f>
        <v>0</v>
      </c>
    </row>
    <row r="11" customFormat="false" ht="15.6" hidden="false" customHeight="false" outlineLevel="0" collapsed="false">
      <c r="A11" s="14" t="s">
        <v>8</v>
      </c>
      <c r="B11" s="15" t="n">
        <v>0</v>
      </c>
      <c r="C11" s="76"/>
      <c r="D11" s="76" t="n">
        <f aca="false">SUM(D12:D15)</f>
        <v>0</v>
      </c>
    </row>
    <row r="12" customFormat="false" ht="15.6" hidden="false" customHeight="false" outlineLevel="0" collapsed="false">
      <c r="A12" s="77" t="s">
        <v>9</v>
      </c>
      <c r="B12" s="17" t="n">
        <v>0</v>
      </c>
      <c r="C12" s="26"/>
      <c r="D12" s="26" t="n">
        <v>0</v>
      </c>
    </row>
    <row r="13" customFormat="false" ht="15.6" hidden="false" customHeight="false" outlineLevel="0" collapsed="false">
      <c r="A13" s="78" t="s">
        <v>10</v>
      </c>
      <c r="B13" s="17" t="n">
        <v>0</v>
      </c>
      <c r="C13" s="26"/>
      <c r="D13" s="26" t="n">
        <v>0</v>
      </c>
    </row>
    <row r="14" customFormat="false" ht="15.6" hidden="false" customHeight="false" outlineLevel="0" collapsed="false">
      <c r="A14" s="78" t="s">
        <v>11</v>
      </c>
      <c r="B14" s="17" t="n">
        <v>0</v>
      </c>
      <c r="C14" s="26"/>
      <c r="D14" s="26" t="n">
        <v>0</v>
      </c>
    </row>
    <row r="15" customFormat="false" ht="14.4" hidden="false" customHeight="false" outlineLevel="0" collapsed="false">
      <c r="A15" s="78" t="s">
        <v>12</v>
      </c>
      <c r="B15" s="19" t="n">
        <v>0</v>
      </c>
      <c r="C15" s="79"/>
      <c r="D15" s="79" t="n">
        <v>0</v>
      </c>
    </row>
    <row r="16" customFormat="false" ht="15.6" hidden="false" customHeight="false" outlineLevel="0" collapsed="false">
      <c r="A16" s="14" t="s">
        <v>13</v>
      </c>
      <c r="B16" s="15" t="n">
        <v>0</v>
      </c>
      <c r="C16" s="76" t="n">
        <f aca="false">C17</f>
        <v>0</v>
      </c>
      <c r="D16" s="76" t="n">
        <f aca="false">D17</f>
        <v>0</v>
      </c>
    </row>
    <row r="17" customFormat="false" ht="14.4" hidden="false" customHeight="false" outlineLevel="0" collapsed="false">
      <c r="A17" s="77" t="s">
        <v>14</v>
      </c>
      <c r="B17" s="19" t="n">
        <v>0</v>
      </c>
      <c r="C17" s="79"/>
      <c r="D17" s="79" t="n">
        <v>0</v>
      </c>
    </row>
    <row r="18" customFormat="false" ht="15.6" hidden="false" customHeight="false" outlineLevel="0" collapsed="false">
      <c r="A18" s="14" t="s">
        <v>15</v>
      </c>
      <c r="B18" s="15" t="n">
        <v>0</v>
      </c>
      <c r="C18" s="76" t="n">
        <v>0</v>
      </c>
      <c r="D18" s="76" t="n">
        <v>0</v>
      </c>
    </row>
    <row r="19" customFormat="false" ht="15.6" hidden="false" customHeight="false" outlineLevel="0" collapsed="false">
      <c r="A19" s="77" t="s">
        <v>16</v>
      </c>
      <c r="B19" s="17" t="n">
        <v>0</v>
      </c>
      <c r="C19" s="26"/>
      <c r="D19" s="26" t="n">
        <v>0</v>
      </c>
    </row>
    <row r="20" customFormat="false" ht="15.6" hidden="false" customHeight="false" outlineLevel="0" collapsed="false">
      <c r="A20" s="14" t="s">
        <v>17</v>
      </c>
      <c r="B20" s="20" t="n">
        <v>0</v>
      </c>
      <c r="C20" s="80" t="n">
        <v>0</v>
      </c>
      <c r="D20" s="80" t="n">
        <v>0</v>
      </c>
    </row>
    <row r="21" customFormat="false" ht="15.6" hidden="false" customHeight="false" outlineLevel="0" collapsed="false">
      <c r="A21" s="77" t="s">
        <v>18</v>
      </c>
      <c r="B21" s="17" t="n">
        <v>0</v>
      </c>
      <c r="C21" s="26"/>
      <c r="D21" s="26" t="n">
        <v>0</v>
      </c>
    </row>
    <row r="22" customFormat="false" ht="15.6" hidden="false" customHeight="false" outlineLevel="0" collapsed="false">
      <c r="A22" s="77" t="s">
        <v>19</v>
      </c>
      <c r="B22" s="17"/>
      <c r="C22" s="26"/>
      <c r="D22" s="26"/>
    </row>
    <row r="23" customFormat="false" ht="14.4" hidden="false" customHeight="false" outlineLevel="0" collapsed="false">
      <c r="A23" s="77" t="s">
        <v>20</v>
      </c>
      <c r="B23" s="19" t="n">
        <v>0</v>
      </c>
      <c r="C23" s="79"/>
      <c r="D23" s="79" t="n">
        <v>0</v>
      </c>
    </row>
    <row r="24" customFormat="false" ht="15.6" hidden="false" customHeight="false" outlineLevel="0" collapsed="false">
      <c r="A24" s="14" t="s">
        <v>21</v>
      </c>
      <c r="B24" s="15" t="n">
        <v>3050</v>
      </c>
      <c r="C24" s="76" t="n">
        <f aca="false">SUM(C25:C27)</f>
        <v>0</v>
      </c>
      <c r="D24" s="76"/>
    </row>
    <row r="25" customFormat="false" ht="14.4" hidden="false" customHeight="false" outlineLevel="0" collapsed="false">
      <c r="A25" s="21" t="s">
        <v>22</v>
      </c>
      <c r="B25" s="22" t="n">
        <v>2100</v>
      </c>
      <c r="C25" s="81"/>
      <c r="D25" s="81"/>
    </row>
    <row r="26" customFormat="false" ht="14.4" hidden="false" customHeight="false" outlineLevel="0" collapsed="false">
      <c r="A26" s="21" t="s">
        <v>23</v>
      </c>
      <c r="B26" s="22" t="n">
        <v>300</v>
      </c>
      <c r="C26" s="81"/>
      <c r="D26" s="81"/>
    </row>
    <row r="27" customFormat="false" ht="14.4" hidden="false" customHeight="false" outlineLevel="0" collapsed="false">
      <c r="A27" s="21" t="s">
        <v>24</v>
      </c>
      <c r="B27" s="22" t="n">
        <v>650</v>
      </c>
      <c r="C27" s="81"/>
      <c r="D27" s="81"/>
    </row>
    <row r="28" customFormat="false" ht="6.75" hidden="false" customHeight="true" outlineLevel="0" collapsed="false">
      <c r="A28" s="82"/>
      <c r="B28" s="83"/>
      <c r="C28" s="83"/>
      <c r="D28" s="83"/>
    </row>
    <row r="29" customFormat="false" ht="27" hidden="false" customHeight="true" outlineLevel="0" collapsed="false">
      <c r="A29" s="23" t="s">
        <v>25</v>
      </c>
      <c r="B29" s="24" t="n">
        <v>950725.408</v>
      </c>
      <c r="C29" s="24" t="n">
        <f aca="false">C30+C45+C47+C49</f>
        <v>870678.56</v>
      </c>
      <c r="D29" s="24" t="e">
        <f aca="false">D30+D45+D47+D49</f>
        <v>#REF!</v>
      </c>
    </row>
    <row r="30" customFormat="false" ht="27.75" hidden="false" customHeight="true" outlineLevel="0" collapsed="false">
      <c r="A30" s="14" t="s">
        <v>26</v>
      </c>
      <c r="B30" s="15" t="n">
        <v>124840.36</v>
      </c>
      <c r="C30" s="15" t="n">
        <f aca="false">SUM(C31:C44)</f>
        <v>126443.15</v>
      </c>
      <c r="D30" s="15" t="n">
        <f aca="false">SUM(D31:D44)</f>
        <v>135140.36</v>
      </c>
    </row>
    <row r="31" customFormat="false" ht="15.6" hidden="false" customHeight="false" outlineLevel="0" collapsed="false">
      <c r="A31" s="77" t="s">
        <v>27</v>
      </c>
      <c r="B31" s="25" t="n">
        <v>600</v>
      </c>
      <c r="C31" s="25" t="n">
        <v>827</v>
      </c>
      <c r="D31" s="17" t="n">
        <v>1200</v>
      </c>
    </row>
    <row r="32" customFormat="false" ht="15.6" hidden="false" customHeight="false" outlineLevel="0" collapsed="false">
      <c r="A32" s="77" t="s">
        <v>28</v>
      </c>
      <c r="B32" s="25" t="n">
        <v>1500</v>
      </c>
      <c r="C32" s="25" t="n">
        <v>5623.1</v>
      </c>
      <c r="D32" s="17" t="n">
        <v>7000</v>
      </c>
    </row>
    <row r="33" customFormat="false" ht="15.6" hidden="false" customHeight="false" outlineLevel="0" collapsed="false">
      <c r="A33" s="77" t="s">
        <v>29</v>
      </c>
      <c r="B33" s="25" t="n">
        <v>39270.36</v>
      </c>
      <c r="C33" s="25" t="n">
        <v>45380.98</v>
      </c>
      <c r="D33" s="17" t="n">
        <v>45770.36</v>
      </c>
    </row>
    <row r="34" customFormat="false" ht="15.6" hidden="false" customHeight="false" outlineLevel="0" collapsed="false">
      <c r="A34" s="77" t="s">
        <v>30</v>
      </c>
      <c r="B34" s="25" t="n">
        <v>3500</v>
      </c>
      <c r="C34" s="25" t="n">
        <v>3750</v>
      </c>
      <c r="D34" s="17" t="n">
        <v>3500</v>
      </c>
    </row>
    <row r="35" customFormat="false" ht="15.6" hidden="false" customHeight="false" outlineLevel="0" collapsed="false">
      <c r="A35" s="77" t="s">
        <v>31</v>
      </c>
      <c r="B35" s="25" t="n">
        <v>500</v>
      </c>
      <c r="C35" s="25" t="n">
        <v>80</v>
      </c>
      <c r="D35" s="17" t="n">
        <v>80</v>
      </c>
    </row>
    <row r="36" customFormat="false" ht="15.6" hidden="false" customHeight="false" outlineLevel="0" collapsed="false">
      <c r="A36" s="77" t="s">
        <v>32</v>
      </c>
      <c r="B36" s="25" t="n">
        <v>34000</v>
      </c>
      <c r="C36" s="25" t="n">
        <v>29292.65</v>
      </c>
      <c r="D36" s="17" t="n">
        <v>31000</v>
      </c>
    </row>
    <row r="37" customFormat="false" ht="15.6" hidden="false" customHeight="false" outlineLevel="0" collapsed="false">
      <c r="A37" s="77" t="s">
        <v>33</v>
      </c>
      <c r="B37" s="25" t="n">
        <v>450</v>
      </c>
      <c r="C37" s="25" t="n">
        <v>504.63</v>
      </c>
      <c r="D37" s="17" t="n">
        <v>600</v>
      </c>
    </row>
    <row r="38" customFormat="false" ht="15.6" hidden="false" customHeight="false" outlineLevel="0" collapsed="false">
      <c r="A38" s="77" t="s">
        <v>34</v>
      </c>
      <c r="B38" s="27" t="n">
        <v>15400</v>
      </c>
      <c r="C38" s="27" t="n">
        <v>9738.6</v>
      </c>
      <c r="D38" s="29" t="n">
        <v>10000</v>
      </c>
    </row>
    <row r="39" customFormat="false" ht="15.6" hidden="false" customHeight="false" outlineLevel="0" collapsed="false">
      <c r="A39" s="77" t="s">
        <v>35</v>
      </c>
      <c r="B39" s="25" t="n">
        <v>8750</v>
      </c>
      <c r="C39" s="25" t="n">
        <v>15878.12</v>
      </c>
      <c r="D39" s="17" t="n">
        <v>16000</v>
      </c>
    </row>
    <row r="40" customFormat="false" ht="15.6" hidden="false" customHeight="false" outlineLevel="0" collapsed="false">
      <c r="A40" s="77" t="s">
        <v>36</v>
      </c>
      <c r="B40" s="25" t="n">
        <v>2600</v>
      </c>
      <c r="C40" s="25" t="n">
        <v>992.8</v>
      </c>
      <c r="D40" s="17" t="n">
        <v>1200</v>
      </c>
    </row>
    <row r="41" customFormat="false" ht="15.6" hidden="false" customHeight="false" outlineLevel="0" collapsed="false">
      <c r="A41" s="77" t="s">
        <v>37</v>
      </c>
      <c r="B41" s="25" t="n">
        <v>1800</v>
      </c>
      <c r="C41" s="25" t="n">
        <v>1537.5</v>
      </c>
      <c r="D41" s="17" t="n">
        <v>1800</v>
      </c>
    </row>
    <row r="42" customFormat="false" ht="15.6" hidden="false" customHeight="false" outlineLevel="0" collapsed="false">
      <c r="A42" s="77" t="s">
        <v>38</v>
      </c>
      <c r="B42" s="25" t="n">
        <v>930</v>
      </c>
      <c r="C42" s="25" t="n">
        <v>220.940000000001</v>
      </c>
      <c r="D42" s="17" t="n">
        <v>250</v>
      </c>
    </row>
    <row r="43" customFormat="false" ht="15.6" hidden="false" customHeight="false" outlineLevel="0" collapsed="false">
      <c r="A43" s="77" t="s">
        <v>39</v>
      </c>
      <c r="B43" s="25" t="n">
        <v>540</v>
      </c>
      <c r="C43" s="25"/>
      <c r="D43" s="17" t="n">
        <v>240</v>
      </c>
    </row>
    <row r="44" customFormat="false" ht="15.6" hidden="false" customHeight="false" outlineLevel="0" collapsed="false">
      <c r="A44" s="77" t="s">
        <v>40</v>
      </c>
      <c r="B44" s="25" t="n">
        <v>15000</v>
      </c>
      <c r="C44" s="25" t="n">
        <v>12616.83</v>
      </c>
      <c r="D44" s="17" t="n">
        <v>16500</v>
      </c>
    </row>
    <row r="45" customFormat="false" ht="26.25" hidden="false" customHeight="true" outlineLevel="0" collapsed="false">
      <c r="A45" s="14" t="s">
        <v>41</v>
      </c>
      <c r="B45" s="30" t="n">
        <v>801493.03</v>
      </c>
      <c r="C45" s="15" t="n">
        <f aca="false">C46</f>
        <v>744033.26</v>
      </c>
      <c r="D45" s="15" t="e">
        <f aca="false">D46</f>
        <v>#REF!</v>
      </c>
    </row>
    <row r="46" customFormat="false" ht="15.6" hidden="false" customHeight="false" outlineLevel="0" collapsed="false">
      <c r="A46" s="77" t="s">
        <v>42</v>
      </c>
      <c r="B46" s="25" t="n">
        <v>801493.03</v>
      </c>
      <c r="C46" s="25" t="n">
        <v>744033.26</v>
      </c>
      <c r="D46" s="17" t="e">
        <f aca="false">#REF!</f>
        <v>#REF!</v>
      </c>
    </row>
    <row r="47" customFormat="false" ht="23.25" hidden="false" customHeight="true" outlineLevel="0" collapsed="false">
      <c r="A47" s="14" t="s">
        <v>43</v>
      </c>
      <c r="B47" s="30" t="n">
        <v>1750</v>
      </c>
      <c r="C47" s="30" t="n">
        <v>202.15</v>
      </c>
      <c r="D47" s="15" t="n">
        <v>215</v>
      </c>
    </row>
    <row r="48" customFormat="false" ht="15.6" hidden="false" customHeight="false" outlineLevel="0" collapsed="false">
      <c r="A48" s="77" t="s">
        <v>44</v>
      </c>
      <c r="B48" s="25" t="n">
        <v>1750</v>
      </c>
      <c r="C48" s="25" t="n">
        <v>202.15</v>
      </c>
      <c r="D48" s="17" t="n">
        <v>215</v>
      </c>
    </row>
    <row r="49" customFormat="false" ht="18" hidden="false" customHeight="true" outlineLevel="0" collapsed="false">
      <c r="A49" s="14" t="s">
        <v>45</v>
      </c>
      <c r="B49" s="31" t="n">
        <v>22642.018</v>
      </c>
      <c r="C49" s="31" t="n">
        <v>0</v>
      </c>
      <c r="D49" s="31" t="n">
        <v>0</v>
      </c>
    </row>
    <row r="50" customFormat="false" ht="15.6" hidden="false" customHeight="false" outlineLevel="0" collapsed="false">
      <c r="A50" s="84" t="s">
        <v>46</v>
      </c>
      <c r="B50" s="33" t="n">
        <v>22642.018</v>
      </c>
      <c r="C50" s="33"/>
      <c r="D50" s="33"/>
    </row>
    <row r="51" customFormat="false" ht="25.5" hidden="false" customHeight="true" outlineLevel="0" collapsed="false">
      <c r="A51" s="34" t="s">
        <v>47</v>
      </c>
      <c r="B51" s="35" t="n">
        <v>953775.408</v>
      </c>
      <c r="C51" s="35" t="n">
        <f aca="false">C29+C10</f>
        <v>870678.56</v>
      </c>
      <c r="D51" s="35" t="e">
        <f aca="false">D29+D10</f>
        <v>#REF!</v>
      </c>
    </row>
    <row r="52" customFormat="false" ht="15.6" hidden="false" customHeight="false" outlineLevel="0" collapsed="false">
      <c r="A52" s="36"/>
      <c r="B52" s="85"/>
      <c r="C52" s="86"/>
      <c r="D52" s="86"/>
    </row>
    <row r="53" customFormat="false" ht="18" hidden="false" customHeight="false" outlineLevel="0" collapsed="false">
      <c r="A53" s="40" t="s">
        <v>48</v>
      </c>
      <c r="B53" s="41" t="n">
        <v>2018</v>
      </c>
      <c r="C53" s="87" t="s">
        <v>115</v>
      </c>
      <c r="D53" s="41" t="n">
        <v>2019</v>
      </c>
    </row>
    <row r="54" customFormat="false" ht="15.6" hidden="false" customHeight="false" outlineLevel="0" collapsed="false">
      <c r="A54" s="14" t="s">
        <v>49</v>
      </c>
      <c r="B54" s="88" t="n">
        <v>450207.05</v>
      </c>
      <c r="C54" s="88" t="n">
        <f aca="false">C57</f>
        <v>455768.29</v>
      </c>
      <c r="D54" s="88" t="e">
        <f aca="false">D55</f>
        <v>#REF!</v>
      </c>
    </row>
    <row r="55" customFormat="false" ht="15.6" hidden="false" customHeight="false" outlineLevel="0" collapsed="false">
      <c r="A55" s="89" t="s">
        <v>116</v>
      </c>
      <c r="B55" s="45" t="n">
        <v>450207.05</v>
      </c>
      <c r="C55" s="71"/>
      <c r="D55" s="45" t="e">
        <f aca="false">#REF!</f>
        <v>#REF!</v>
      </c>
    </row>
    <row r="56" customFormat="false" ht="15.6" hidden="false" customHeight="false" outlineLevel="0" collapsed="false">
      <c r="A56" s="89" t="s">
        <v>117</v>
      </c>
      <c r="B56" s="45"/>
      <c r="C56" s="90"/>
      <c r="D56" s="45"/>
    </row>
    <row r="57" customFormat="false" ht="15.6" hidden="false" customHeight="false" outlineLevel="0" collapsed="false">
      <c r="A57" s="89" t="s">
        <v>51</v>
      </c>
      <c r="B57" s="45"/>
      <c r="C57" s="90" t="n">
        <v>455768.29</v>
      </c>
      <c r="D57" s="45"/>
    </row>
    <row r="58" customFormat="false" ht="15.6" hidden="false" customHeight="false" outlineLevel="0" collapsed="false">
      <c r="A58" s="89" t="s">
        <v>52</v>
      </c>
      <c r="B58" s="45"/>
      <c r="C58" s="44"/>
      <c r="D58" s="45"/>
    </row>
    <row r="59" customFormat="false" ht="15.6" hidden="false" customHeight="false" outlineLevel="0" collapsed="false">
      <c r="A59" s="89" t="s">
        <v>53</v>
      </c>
      <c r="B59" s="45"/>
      <c r="C59" s="45"/>
      <c r="D59" s="45"/>
    </row>
    <row r="60" customFormat="false" ht="15.6" hidden="false" customHeight="false" outlineLevel="0" collapsed="false">
      <c r="A60" s="14" t="s">
        <v>54</v>
      </c>
      <c r="B60" s="46" t="n">
        <v>34196.94</v>
      </c>
      <c r="C60" s="46" t="n">
        <f aca="false">SUM(C61:C64)</f>
        <v>39326.17</v>
      </c>
      <c r="D60" s="46" t="n">
        <f aca="false">SUM(D61:D64)</f>
        <v>34287.52</v>
      </c>
    </row>
    <row r="61" customFormat="false" ht="15.6" hidden="false" customHeight="false" outlineLevel="0" collapsed="false">
      <c r="A61" s="89" t="s">
        <v>55</v>
      </c>
      <c r="B61" s="91" t="n">
        <v>2118.6</v>
      </c>
      <c r="C61" s="91" t="n">
        <v>2755.56</v>
      </c>
      <c r="D61" s="91" t="n">
        <v>2118.6</v>
      </c>
    </row>
    <row r="62" customFormat="false" ht="15.6" hidden="false" customHeight="false" outlineLevel="0" collapsed="false">
      <c r="A62" s="89" t="s">
        <v>56</v>
      </c>
      <c r="B62" s="91" t="n">
        <v>22649.76</v>
      </c>
      <c r="C62" s="91" t="n">
        <v>22855.07</v>
      </c>
      <c r="D62" s="47" t="n">
        <f aca="false">12882.24+9661.68</f>
        <v>22543.92</v>
      </c>
    </row>
    <row r="63" customFormat="false" ht="15.6" hidden="false" customHeight="false" outlineLevel="0" collapsed="false">
      <c r="A63" s="89" t="s">
        <v>57</v>
      </c>
      <c r="B63" s="91" t="n">
        <v>528.58</v>
      </c>
      <c r="C63" s="91" t="n">
        <v>624.88</v>
      </c>
      <c r="D63" s="47" t="n">
        <v>625</v>
      </c>
    </row>
    <row r="64" customFormat="false" ht="15.6" hidden="false" customHeight="false" outlineLevel="0" collapsed="false">
      <c r="A64" s="89" t="s">
        <v>58</v>
      </c>
      <c r="B64" s="50" t="n">
        <v>8900</v>
      </c>
      <c r="C64" s="50" t="n">
        <v>13090.66</v>
      </c>
      <c r="D64" s="49" t="n">
        <v>9000</v>
      </c>
    </row>
    <row r="65" customFormat="false" ht="15.6" hidden="false" customHeight="false" outlineLevel="0" collapsed="false">
      <c r="A65" s="14" t="s">
        <v>59</v>
      </c>
      <c r="B65" s="46" t="n">
        <v>55288.23</v>
      </c>
      <c r="C65" s="46" t="n">
        <f aca="false">SUM(C66:C76)</f>
        <v>56494.25</v>
      </c>
      <c r="D65" s="46" t="n">
        <f aca="false">SUM(D66:D76)</f>
        <v>51272</v>
      </c>
    </row>
    <row r="66" customFormat="false" ht="15.6" hidden="false" customHeight="false" outlineLevel="0" collapsed="false">
      <c r="A66" s="89" t="s">
        <v>60</v>
      </c>
      <c r="B66" s="50" t="n">
        <v>1980</v>
      </c>
      <c r="C66" s="50" t="n">
        <v>1658.04</v>
      </c>
      <c r="D66" s="50" t="n">
        <v>1700</v>
      </c>
    </row>
    <row r="67" customFormat="false" ht="15.6" hidden="false" customHeight="false" outlineLevel="0" collapsed="false">
      <c r="A67" s="89" t="s">
        <v>61</v>
      </c>
      <c r="B67" s="48" t="n">
        <v>14575</v>
      </c>
      <c r="C67" s="48" t="n">
        <v>14401.74</v>
      </c>
      <c r="D67" s="48" t="n">
        <v>13600</v>
      </c>
    </row>
    <row r="68" customFormat="false" ht="15.6" hidden="false" customHeight="false" outlineLevel="0" collapsed="false">
      <c r="A68" s="89" t="s">
        <v>62</v>
      </c>
      <c r="B68" s="51" t="n">
        <v>12706.32</v>
      </c>
      <c r="C68" s="51" t="n">
        <v>12712.08</v>
      </c>
      <c r="D68" s="51" t="n">
        <v>7000</v>
      </c>
    </row>
    <row r="69" customFormat="false" ht="15.6" hidden="false" customHeight="false" outlineLevel="0" collapsed="false">
      <c r="A69" s="89" t="s">
        <v>63</v>
      </c>
      <c r="B69" s="51" t="n">
        <v>2676</v>
      </c>
      <c r="C69" s="51" t="n">
        <v>2409.44</v>
      </c>
      <c r="D69" s="51" t="n">
        <v>2600</v>
      </c>
    </row>
    <row r="70" customFormat="false" ht="15.6" hidden="false" customHeight="false" outlineLevel="0" collapsed="false">
      <c r="A70" s="89" t="s">
        <v>64</v>
      </c>
      <c r="B70" s="48" t="n">
        <v>3852</v>
      </c>
      <c r="C70" s="48" t="n">
        <v>3852</v>
      </c>
      <c r="D70" s="48" t="n">
        <v>3852</v>
      </c>
    </row>
    <row r="71" customFormat="false" ht="15.6" hidden="false" customHeight="false" outlineLevel="0" collapsed="false">
      <c r="A71" s="89" t="s">
        <v>65</v>
      </c>
      <c r="B71" s="48" t="n">
        <v>404</v>
      </c>
      <c r="C71" s="48" t="n">
        <v>398.08</v>
      </c>
      <c r="D71" s="48" t="n">
        <v>400</v>
      </c>
    </row>
    <row r="72" customFormat="false" ht="15.6" hidden="false" customHeight="false" outlineLevel="0" collapsed="false">
      <c r="A72" s="89" t="s">
        <v>66</v>
      </c>
      <c r="B72" s="50" t="n">
        <v>5000</v>
      </c>
      <c r="C72" s="50" t="n">
        <v>5846.9</v>
      </c>
      <c r="D72" s="50" t="n">
        <v>5800</v>
      </c>
    </row>
    <row r="73" customFormat="false" ht="15.6" hidden="false" customHeight="false" outlineLevel="0" collapsed="false">
      <c r="A73" s="89" t="s">
        <v>67</v>
      </c>
      <c r="B73" s="50" t="n">
        <v>3200</v>
      </c>
      <c r="C73" s="50" t="n">
        <v>3193.86</v>
      </c>
      <c r="D73" s="50" t="n">
        <v>3200</v>
      </c>
    </row>
    <row r="74" customFormat="false" ht="15.6" hidden="false" customHeight="false" outlineLevel="0" collapsed="false">
      <c r="A74" s="89" t="s">
        <v>68</v>
      </c>
      <c r="B74" s="48" t="n">
        <v>394.91</v>
      </c>
      <c r="C74" s="48" t="n">
        <v>111.3</v>
      </c>
      <c r="D74" s="48" t="n">
        <v>120</v>
      </c>
    </row>
    <row r="75" customFormat="false" ht="15.6" hidden="false" customHeight="false" outlineLevel="0" collapsed="false">
      <c r="A75" s="89" t="s">
        <v>69</v>
      </c>
      <c r="B75" s="50" t="n">
        <v>7000</v>
      </c>
      <c r="C75" s="50" t="n">
        <v>8866.86</v>
      </c>
      <c r="D75" s="50" t="n">
        <v>10000</v>
      </c>
    </row>
    <row r="76" customFormat="false" ht="15.6" hidden="false" customHeight="false" outlineLevel="0" collapsed="false">
      <c r="A76" s="89" t="s">
        <v>70</v>
      </c>
      <c r="B76" s="50" t="n">
        <v>3500</v>
      </c>
      <c r="C76" s="50" t="n">
        <v>3043.95</v>
      </c>
      <c r="D76" s="50" t="n">
        <v>3000</v>
      </c>
    </row>
    <row r="77" customFormat="false" ht="15.6" hidden="false" customHeight="false" outlineLevel="0" collapsed="false">
      <c r="A77" s="14" t="s">
        <v>71</v>
      </c>
      <c r="B77" s="46" t="n">
        <v>192782.8</v>
      </c>
      <c r="C77" s="46" t="n">
        <f aca="false">SUM(C78:C88)</f>
        <v>176390.65</v>
      </c>
      <c r="D77" s="46" t="n">
        <f aca="false">SUM(D78:D88)</f>
        <v>188048.16</v>
      </c>
    </row>
    <row r="78" customFormat="false" ht="15.6" hidden="false" customHeight="false" outlineLevel="0" collapsed="false">
      <c r="A78" s="89" t="s">
        <v>72</v>
      </c>
      <c r="B78" s="48" t="n">
        <v>8003</v>
      </c>
      <c r="C78" s="48" t="n">
        <v>8288.14</v>
      </c>
      <c r="D78" s="48" t="n">
        <v>8300</v>
      </c>
    </row>
    <row r="79" customFormat="false" ht="15.6" hidden="false" customHeight="false" outlineLevel="0" collapsed="false">
      <c r="A79" s="89" t="s">
        <v>73</v>
      </c>
      <c r="B79" s="48" t="n">
        <v>112000</v>
      </c>
      <c r="C79" s="48" t="n">
        <v>87562.94</v>
      </c>
      <c r="D79" s="48" t="n">
        <v>85000</v>
      </c>
    </row>
    <row r="80" customFormat="false" ht="15.6" hidden="false" customHeight="false" outlineLevel="0" collapsed="false">
      <c r="A80" s="89" t="s">
        <v>74</v>
      </c>
      <c r="B80" s="50" t="n">
        <v>5000</v>
      </c>
      <c r="C80" s="50" t="n">
        <v>6125.71</v>
      </c>
      <c r="D80" s="50" t="n">
        <v>6000</v>
      </c>
    </row>
    <row r="81" customFormat="false" ht="15.6" hidden="false" customHeight="false" outlineLevel="0" collapsed="false">
      <c r="A81" s="92" t="s">
        <v>75</v>
      </c>
      <c r="B81" s="50" t="n">
        <v>13852</v>
      </c>
      <c r="C81" s="50" t="n">
        <v>26447.87</v>
      </c>
      <c r="D81" s="50" t="n">
        <v>50000</v>
      </c>
    </row>
    <row r="82" customFormat="false" ht="15.6" hidden="false" customHeight="false" outlineLevel="0" collapsed="false">
      <c r="A82" s="89" t="s">
        <v>76</v>
      </c>
      <c r="B82" s="48" t="n">
        <v>24042.52</v>
      </c>
      <c r="C82" s="48" t="n">
        <v>18351.62</v>
      </c>
      <c r="D82" s="48" t="n">
        <f aca="false">1199.68*12+321*12</f>
        <v>18248.16</v>
      </c>
    </row>
    <row r="83" customFormat="false" ht="15.6" hidden="false" customHeight="false" outlineLevel="0" collapsed="false">
      <c r="A83" s="89" t="s">
        <v>77</v>
      </c>
      <c r="B83" s="48" t="n">
        <v>1550</v>
      </c>
      <c r="C83" s="48" t="n">
        <v>1878.75</v>
      </c>
      <c r="D83" s="48" t="n">
        <v>1550</v>
      </c>
    </row>
    <row r="84" customFormat="false" ht="15.6" hidden="false" customHeight="false" outlineLevel="0" collapsed="false">
      <c r="A84" s="89" t="s">
        <v>78</v>
      </c>
      <c r="B84" s="48" t="n">
        <v>2229</v>
      </c>
      <c r="C84" s="48" t="n">
        <v>8153.58</v>
      </c>
      <c r="D84" s="48" t="n">
        <v>2200</v>
      </c>
    </row>
    <row r="85" customFormat="false" ht="15.6" hidden="false" customHeight="false" outlineLevel="0" collapsed="false">
      <c r="A85" s="89" t="s">
        <v>79</v>
      </c>
      <c r="B85" s="48" t="n">
        <v>1606.28</v>
      </c>
      <c r="C85" s="48" t="n">
        <v>2477.59</v>
      </c>
      <c r="D85" s="48" t="n">
        <v>2500</v>
      </c>
    </row>
    <row r="86" customFormat="false" ht="15.6" hidden="false" customHeight="false" outlineLevel="0" collapsed="false">
      <c r="A86" s="89" t="s">
        <v>80</v>
      </c>
      <c r="B86" s="48" t="n">
        <v>6000</v>
      </c>
      <c r="C86" s="48" t="n">
        <v>6214.28</v>
      </c>
      <c r="D86" s="48" t="n">
        <v>2450</v>
      </c>
    </row>
    <row r="87" customFormat="false" ht="15.6" hidden="false" customHeight="false" outlineLevel="0" collapsed="false">
      <c r="A87" s="89" t="s">
        <v>81</v>
      </c>
      <c r="B87" s="55" t="n">
        <v>2500</v>
      </c>
      <c r="C87" s="55" t="n">
        <v>328.91</v>
      </c>
      <c r="D87" s="55" t="n">
        <v>800</v>
      </c>
    </row>
    <row r="88" customFormat="false" ht="15.6" hidden="false" customHeight="false" outlineLevel="0" collapsed="false">
      <c r="A88" s="89" t="s">
        <v>82</v>
      </c>
      <c r="B88" s="55" t="n">
        <v>16000</v>
      </c>
      <c r="C88" s="55" t="n">
        <v>10561.26</v>
      </c>
      <c r="D88" s="55" t="n">
        <v>11000</v>
      </c>
    </row>
    <row r="89" customFormat="false" ht="15.6" hidden="false" customHeight="false" outlineLevel="0" collapsed="false">
      <c r="A89" s="14" t="s">
        <v>83</v>
      </c>
      <c r="B89" s="46" t="n">
        <v>15150</v>
      </c>
      <c r="C89" s="46" t="n">
        <f aca="false">SUM(C90:C92)</f>
        <v>8444.09</v>
      </c>
      <c r="D89" s="46" t="n">
        <f aca="false">SUM(D90:D92)</f>
        <v>14900</v>
      </c>
    </row>
    <row r="90" customFormat="false" ht="15.6" hidden="false" customHeight="false" outlineLevel="0" collapsed="false">
      <c r="A90" s="89" t="s">
        <v>84</v>
      </c>
      <c r="B90" s="48" t="n">
        <v>12000</v>
      </c>
      <c r="C90" s="48" t="n">
        <v>7709.9</v>
      </c>
      <c r="D90" s="48" t="n">
        <v>13500</v>
      </c>
    </row>
    <row r="91" customFormat="false" ht="15.6" hidden="false" customHeight="false" outlineLevel="0" collapsed="false">
      <c r="A91" s="89" t="s">
        <v>85</v>
      </c>
      <c r="B91" s="48" t="n">
        <v>800</v>
      </c>
      <c r="C91" s="48" t="n">
        <v>240</v>
      </c>
      <c r="D91" s="48" t="n">
        <v>500</v>
      </c>
    </row>
    <row r="92" customFormat="false" ht="15.6" hidden="false" customHeight="false" outlineLevel="0" collapsed="false">
      <c r="A92" s="89" t="s">
        <v>86</v>
      </c>
      <c r="B92" s="48" t="n">
        <v>2350</v>
      </c>
      <c r="C92" s="48" t="n">
        <v>494.19</v>
      </c>
      <c r="D92" s="48" t="n">
        <v>900</v>
      </c>
    </row>
    <row r="93" customFormat="false" ht="15.6" hidden="false" customHeight="false" outlineLevel="0" collapsed="false">
      <c r="A93" s="14" t="s">
        <v>87</v>
      </c>
      <c r="B93" s="46" t="n">
        <v>9750</v>
      </c>
      <c r="C93" s="46" t="n">
        <f aca="false">SUM(C94:C100)</f>
        <v>11343.36</v>
      </c>
      <c r="D93" s="46" t="n">
        <f aca="false">SUM(D94:D100)</f>
        <v>11500</v>
      </c>
    </row>
    <row r="94" customFormat="false" ht="15.6" hidden="false" customHeight="false" outlineLevel="0" collapsed="false">
      <c r="A94" s="89" t="s">
        <v>88</v>
      </c>
      <c r="B94" s="48" t="n">
        <v>4900</v>
      </c>
      <c r="C94" s="48" t="n">
        <v>8401.86</v>
      </c>
      <c r="D94" s="48" t="n">
        <v>8500</v>
      </c>
    </row>
    <row r="95" customFormat="false" ht="15.6" hidden="false" customHeight="false" outlineLevel="0" collapsed="false">
      <c r="A95" s="89" t="s">
        <v>89</v>
      </c>
      <c r="B95" s="48" t="n">
        <v>900</v>
      </c>
      <c r="C95" s="48"/>
      <c r="D95" s="48" t="n">
        <v>0</v>
      </c>
    </row>
    <row r="96" customFormat="false" ht="15.6" hidden="false" customHeight="false" outlineLevel="0" collapsed="false">
      <c r="A96" s="89" t="s">
        <v>90</v>
      </c>
      <c r="B96" s="48" t="n">
        <v>2100</v>
      </c>
      <c r="C96" s="48" t="n">
        <v>2064.31</v>
      </c>
      <c r="D96" s="48" t="n">
        <v>2100</v>
      </c>
    </row>
    <row r="97" customFormat="false" ht="15.6" hidden="false" customHeight="false" outlineLevel="0" collapsed="false">
      <c r="A97" s="89" t="s">
        <v>91</v>
      </c>
      <c r="B97" s="48" t="n">
        <v>0</v>
      </c>
      <c r="C97" s="48"/>
      <c r="D97" s="48" t="n">
        <v>0</v>
      </c>
    </row>
    <row r="98" customFormat="false" ht="15.6" hidden="false" customHeight="false" outlineLevel="0" collapsed="false">
      <c r="A98" s="89" t="s">
        <v>92</v>
      </c>
      <c r="B98" s="48" t="n">
        <v>0</v>
      </c>
      <c r="C98" s="48"/>
      <c r="D98" s="48" t="n">
        <v>0</v>
      </c>
    </row>
    <row r="99" customFormat="false" ht="15.6" hidden="false" customHeight="false" outlineLevel="0" collapsed="false">
      <c r="A99" s="89" t="s">
        <v>93</v>
      </c>
      <c r="B99" s="91" t="n">
        <v>1200</v>
      </c>
      <c r="C99" s="91" t="n">
        <v>877.19</v>
      </c>
      <c r="D99" s="91" t="n">
        <v>900</v>
      </c>
    </row>
    <row r="100" customFormat="false" ht="15.6" hidden="false" customHeight="false" outlineLevel="0" collapsed="false">
      <c r="A100" s="89" t="s">
        <v>94</v>
      </c>
      <c r="B100" s="48" t="n">
        <v>650</v>
      </c>
      <c r="C100" s="48"/>
      <c r="D100" s="48" t="n">
        <v>0</v>
      </c>
    </row>
    <row r="101" customFormat="false" ht="15.6" hidden="false" customHeight="false" outlineLevel="0" collapsed="false">
      <c r="A101" s="14" t="s">
        <v>95</v>
      </c>
      <c r="B101" s="46" t="n">
        <v>137800</v>
      </c>
      <c r="C101" s="46" t="n">
        <f aca="false">SUM(C102:C104)</f>
        <v>102716</v>
      </c>
      <c r="D101" s="46" t="n">
        <f aca="false">SUM(D102:D104)</f>
        <v>78800</v>
      </c>
    </row>
    <row r="102" customFormat="false" ht="15.6" hidden="false" customHeight="false" outlineLevel="0" collapsed="false">
      <c r="A102" s="89" t="s">
        <v>96</v>
      </c>
      <c r="B102" s="50" t="n">
        <v>136800</v>
      </c>
      <c r="C102" s="50" t="n">
        <v>101716</v>
      </c>
      <c r="D102" s="50" t="n">
        <v>77800</v>
      </c>
    </row>
    <row r="103" customFormat="false" ht="15.6" hidden="false" customHeight="false" outlineLevel="0" collapsed="false">
      <c r="A103" s="89" t="s">
        <v>97</v>
      </c>
      <c r="B103" s="50" t="n">
        <v>0</v>
      </c>
      <c r="C103" s="50"/>
      <c r="D103" s="50"/>
    </row>
    <row r="104" customFormat="false" ht="15.6" hidden="false" customHeight="false" outlineLevel="0" collapsed="false">
      <c r="A104" s="89" t="s">
        <v>98</v>
      </c>
      <c r="B104" s="50" t="n">
        <v>1000</v>
      </c>
      <c r="C104" s="50" t="n">
        <v>1000</v>
      </c>
      <c r="D104" s="50" t="n">
        <v>1000</v>
      </c>
    </row>
    <row r="105" customFormat="false" ht="15.6" hidden="false" customHeight="false" outlineLevel="0" collapsed="false">
      <c r="A105" s="14" t="s">
        <v>99</v>
      </c>
      <c r="B105" s="46" t="n">
        <v>50935.94</v>
      </c>
      <c r="C105" s="46" t="n">
        <f aca="false">C106</f>
        <v>50935.94</v>
      </c>
      <c r="D105" s="46" t="n">
        <f aca="false">D106</f>
        <v>50935.94</v>
      </c>
    </row>
    <row r="106" customFormat="false" ht="15.6" hidden="false" customHeight="false" outlineLevel="0" collapsed="false">
      <c r="A106" s="89" t="s">
        <v>100</v>
      </c>
      <c r="B106" s="28" t="n">
        <v>50935.94</v>
      </c>
      <c r="C106" s="28" t="n">
        <v>50935.94</v>
      </c>
      <c r="D106" s="28" t="n">
        <v>50935.94</v>
      </c>
    </row>
    <row r="107" customFormat="false" ht="15.6" hidden="false" customHeight="false" outlineLevel="0" collapsed="false">
      <c r="A107" s="14" t="s">
        <v>101</v>
      </c>
      <c r="B107" s="46" t="n">
        <v>1976.45</v>
      </c>
      <c r="C107" s="46" t="n">
        <f aca="false">C108</f>
        <v>3511.6</v>
      </c>
      <c r="D107" s="46" t="n">
        <f aca="false">D108</f>
        <v>3550</v>
      </c>
    </row>
    <row r="108" customFormat="false" ht="15.6" hidden="false" customHeight="false" outlineLevel="0" collapsed="false">
      <c r="A108" s="89" t="s">
        <v>102</v>
      </c>
      <c r="B108" s="93" t="n">
        <v>1976.45</v>
      </c>
      <c r="C108" s="93" t="n">
        <v>3511.6</v>
      </c>
      <c r="D108" s="93" t="n">
        <v>3550</v>
      </c>
    </row>
    <row r="109" customFormat="false" ht="15.6" hidden="false" customHeight="false" outlineLevel="0" collapsed="false">
      <c r="A109" s="14" t="s">
        <v>103</v>
      </c>
      <c r="B109" s="46" t="n">
        <v>0</v>
      </c>
      <c r="C109" s="46" t="n">
        <v>0</v>
      </c>
      <c r="D109" s="46" t="n">
        <f aca="false">D110</f>
        <v>0</v>
      </c>
    </row>
    <row r="110" customFormat="false" ht="15.6" hidden="false" customHeight="false" outlineLevel="0" collapsed="false">
      <c r="A110" s="89" t="s">
        <v>104</v>
      </c>
      <c r="B110" s="28"/>
      <c r="C110" s="28"/>
      <c r="D110" s="28"/>
    </row>
    <row r="111" customFormat="false" ht="15.6" hidden="false" customHeight="false" outlineLevel="0" collapsed="false">
      <c r="A111" s="14" t="s">
        <v>105</v>
      </c>
      <c r="B111" s="46" t="n">
        <v>1688</v>
      </c>
      <c r="C111" s="46" t="n">
        <v>4951.62</v>
      </c>
      <c r="D111" s="46" t="n">
        <f aca="false">SUM(D112:D113)</f>
        <v>4951.62</v>
      </c>
    </row>
    <row r="112" customFormat="false" ht="15.6" hidden="false" customHeight="false" outlineLevel="0" collapsed="false">
      <c r="A112" s="89" t="s">
        <v>106</v>
      </c>
      <c r="B112" s="26"/>
      <c r="C112" s="26"/>
      <c r="D112" s="26"/>
    </row>
    <row r="113" customFormat="false" ht="15.6" hidden="false" customHeight="false" outlineLevel="0" collapsed="false">
      <c r="A113" s="89" t="s">
        <v>107</v>
      </c>
      <c r="B113" s="93" t="n">
        <v>1688</v>
      </c>
      <c r="C113" s="93" t="n">
        <v>4951.62</v>
      </c>
      <c r="D113" s="93" t="n">
        <v>4951.62</v>
      </c>
    </row>
    <row r="114" customFormat="false" ht="15.6" hidden="false" customHeight="false" outlineLevel="0" collapsed="false">
      <c r="A114" s="14" t="s">
        <v>108</v>
      </c>
      <c r="B114" s="94"/>
      <c r="C114" s="94"/>
      <c r="D114" s="94"/>
    </row>
    <row r="115" customFormat="false" ht="15.6" hidden="false" customHeight="false" outlineLevel="0" collapsed="false">
      <c r="A115" s="58" t="s">
        <v>109</v>
      </c>
      <c r="B115" s="59" t="n">
        <v>499568.36</v>
      </c>
      <c r="C115" s="59" t="n">
        <f aca="false">C54+C60+C65+C77+C89+C93+C101+C105+C107+C109+C111+C114</f>
        <v>909881.97</v>
      </c>
      <c r="D115" s="59" t="e">
        <f aca="false">D54+D60+D65+D77+D89+D93+D101+D105+D107+D109+D111+D114</f>
        <v>#REF!</v>
      </c>
    </row>
    <row r="116" customFormat="false" ht="15.6" hidden="false" customHeight="false" outlineLevel="0" collapsed="false">
      <c r="A116" s="70"/>
      <c r="B116" s="71"/>
      <c r="C116" s="71"/>
      <c r="D116" s="71"/>
    </row>
    <row r="117" customFormat="false" ht="15.6" hidden="false" customHeight="false" outlineLevel="0" collapsed="false">
      <c r="A117" s="95" t="s">
        <v>110</v>
      </c>
      <c r="B117" s="62" t="n">
        <v>4000</v>
      </c>
      <c r="C117" s="62"/>
      <c r="D117" s="62" t="n">
        <v>8000</v>
      </c>
    </row>
    <row r="118" customFormat="false" ht="15.6" hidden="false" customHeight="false" outlineLevel="0" collapsed="false">
      <c r="A118" s="63"/>
      <c r="B118" s="96"/>
      <c r="C118" s="96"/>
      <c r="D118" s="96"/>
    </row>
    <row r="119" customFormat="false" ht="18" hidden="false" customHeight="false" outlineLevel="0" collapsed="false">
      <c r="A119" s="65" t="s">
        <v>111</v>
      </c>
      <c r="B119" s="67"/>
      <c r="C119" s="67"/>
      <c r="D119" s="67" t="e">
        <f aca="false">D115+D117</f>
        <v>#REF!</v>
      </c>
    </row>
    <row r="120" customFormat="false" ht="15.6" hidden="false" customHeight="false" outlineLevel="0" collapsed="false">
      <c r="A120" s="70"/>
      <c r="B120" s="71"/>
      <c r="C120" s="71"/>
      <c r="D120" s="71"/>
    </row>
    <row r="121" customFormat="false" ht="15.6" hidden="false" customHeight="false" outlineLevel="0" collapsed="false">
      <c r="A121" s="70"/>
      <c r="B121" s="97"/>
      <c r="C121" s="97"/>
      <c r="D121" s="97" t="e">
        <f aca="false">D51-D119</f>
        <v>#REF!</v>
      </c>
    </row>
  </sheetData>
  <mergeCells count="5">
    <mergeCell ref="A4:D4"/>
    <mergeCell ref="A5:D5"/>
    <mergeCell ref="A6:D6"/>
    <mergeCell ref="B55:B58"/>
    <mergeCell ref="D55:D58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16" activeCellId="0" sqref="G116"/>
    </sheetView>
  </sheetViews>
  <sheetFormatPr defaultColWidth="11.43359375" defaultRowHeight="15.6" zeroHeight="false" outlineLevelRow="0" outlineLevelCol="0"/>
  <cols>
    <col collapsed="false" customWidth="true" hidden="false" outlineLevel="0" max="1" min="1" style="70" width="58.66"/>
    <col collapsed="false" customWidth="true" hidden="false" outlineLevel="0" max="2" min="2" style="71" width="16.1"/>
    <col collapsed="false" customWidth="true" hidden="false" outlineLevel="0" max="3" min="3" style="71" width="18.33"/>
    <col collapsed="false" customWidth="false" hidden="false" outlineLevel="0" max="257" min="4" style="70" width="11.43"/>
  </cols>
  <sheetData>
    <row r="1" customFormat="false" ht="48" hidden="false" customHeight="true" outlineLevel="0" collapsed="false"/>
    <row r="2" customFormat="false" ht="10.5" hidden="false" customHeight="true" outlineLevel="0" collapsed="false"/>
    <row r="3" customFormat="false" ht="17.4" hidden="false" customHeight="false" outlineLevel="0" collapsed="false">
      <c r="A3" s="72" t="s">
        <v>0</v>
      </c>
      <c r="B3" s="72"/>
      <c r="C3" s="72"/>
      <c r="D3" s="98"/>
    </row>
    <row r="4" customFormat="false" ht="17.4" hidden="false" customHeight="false" outlineLevel="0" collapsed="false">
      <c r="A4" s="72" t="s">
        <v>1</v>
      </c>
      <c r="B4" s="72"/>
      <c r="C4" s="72"/>
      <c r="D4" s="98"/>
    </row>
    <row r="5" customFormat="false" ht="18" hidden="false" customHeight="false" outlineLevel="0" collapsed="false">
      <c r="A5" s="73" t="s">
        <v>118</v>
      </c>
      <c r="B5" s="73"/>
      <c r="C5" s="73"/>
      <c r="D5" s="98"/>
    </row>
    <row r="6" customFormat="false" ht="10.5" hidden="false" customHeight="true" outlineLevel="0" collapsed="false">
      <c r="A6" s="7"/>
      <c r="D6" s="98"/>
    </row>
    <row r="7" customFormat="false" ht="27.75" hidden="false" customHeight="true" outlineLevel="0" collapsed="false">
      <c r="A7" s="8" t="s">
        <v>3</v>
      </c>
      <c r="B7" s="10" t="n">
        <v>2021</v>
      </c>
      <c r="C7" s="10" t="n">
        <v>2022</v>
      </c>
      <c r="D7" s="98"/>
    </row>
    <row r="8" customFormat="false" ht="6" hidden="false" customHeight="true" outlineLevel="0" collapsed="false">
      <c r="A8" s="11"/>
      <c r="D8" s="98"/>
    </row>
    <row r="9" customFormat="false" ht="21.75" hidden="false" customHeight="true" outlineLevel="0" collapsed="false">
      <c r="A9" s="12" t="s">
        <v>7</v>
      </c>
      <c r="B9" s="13" t="n">
        <v>0</v>
      </c>
      <c r="C9" s="13" t="n">
        <f aca="false">C10+C15+C17+C19+C23</f>
        <v>0</v>
      </c>
      <c r="D9" s="98"/>
    </row>
    <row r="10" customFormat="false" ht="15.6" hidden="false" customHeight="false" outlineLevel="0" collapsed="false">
      <c r="A10" s="14" t="s">
        <v>8</v>
      </c>
      <c r="B10" s="15" t="n">
        <v>0</v>
      </c>
      <c r="C10" s="76" t="n">
        <f aca="false">SUM(C11:C14)</f>
        <v>0</v>
      </c>
    </row>
    <row r="11" customFormat="false" ht="15.6" hidden="false" customHeight="false" outlineLevel="0" collapsed="false">
      <c r="A11" s="77" t="s">
        <v>9</v>
      </c>
      <c r="B11" s="17" t="n">
        <v>0</v>
      </c>
      <c r="C11" s="26" t="n">
        <v>0</v>
      </c>
    </row>
    <row r="12" customFormat="false" ht="15.6" hidden="false" customHeight="false" outlineLevel="0" collapsed="false">
      <c r="A12" s="78" t="s">
        <v>10</v>
      </c>
      <c r="B12" s="17" t="n">
        <v>0</v>
      </c>
      <c r="C12" s="26" t="n">
        <v>0</v>
      </c>
    </row>
    <row r="13" customFormat="false" ht="15.6" hidden="false" customHeight="false" outlineLevel="0" collapsed="false">
      <c r="A13" s="78" t="s">
        <v>11</v>
      </c>
      <c r="B13" s="17" t="n">
        <v>0</v>
      </c>
      <c r="C13" s="26" t="n">
        <v>0</v>
      </c>
    </row>
    <row r="14" customFormat="false" ht="14.4" hidden="false" customHeight="false" outlineLevel="0" collapsed="false">
      <c r="A14" s="78" t="s">
        <v>12</v>
      </c>
      <c r="B14" s="19" t="n">
        <v>0</v>
      </c>
      <c r="C14" s="79" t="n">
        <v>0</v>
      </c>
    </row>
    <row r="15" customFormat="false" ht="15.6" hidden="false" customHeight="false" outlineLevel="0" collapsed="false">
      <c r="A15" s="14" t="s">
        <v>13</v>
      </c>
      <c r="B15" s="15" t="n">
        <v>0</v>
      </c>
      <c r="C15" s="76" t="n">
        <f aca="false">C16</f>
        <v>0</v>
      </c>
    </row>
    <row r="16" customFormat="false" ht="14.4" hidden="false" customHeight="false" outlineLevel="0" collapsed="false">
      <c r="A16" s="77" t="s">
        <v>14</v>
      </c>
      <c r="B16" s="19" t="n">
        <v>0</v>
      </c>
      <c r="C16" s="79" t="n">
        <v>0</v>
      </c>
    </row>
    <row r="17" customFormat="false" ht="15.6" hidden="false" customHeight="false" outlineLevel="0" collapsed="false">
      <c r="A17" s="14" t="s">
        <v>15</v>
      </c>
      <c r="B17" s="15" t="n">
        <v>0</v>
      </c>
      <c r="C17" s="76" t="n">
        <v>0</v>
      </c>
    </row>
    <row r="18" customFormat="false" ht="15.6" hidden="false" customHeight="false" outlineLevel="0" collapsed="false">
      <c r="A18" s="77" t="s">
        <v>16</v>
      </c>
      <c r="B18" s="17" t="n">
        <v>0</v>
      </c>
      <c r="C18" s="26" t="n">
        <v>0</v>
      </c>
    </row>
    <row r="19" customFormat="false" ht="15.6" hidden="false" customHeight="false" outlineLevel="0" collapsed="false">
      <c r="A19" s="14" t="s">
        <v>17</v>
      </c>
      <c r="B19" s="20" t="n">
        <v>0</v>
      </c>
      <c r="C19" s="80" t="n">
        <v>0</v>
      </c>
    </row>
    <row r="20" customFormat="false" ht="15.6" hidden="false" customHeight="false" outlineLevel="0" collapsed="false">
      <c r="A20" s="77" t="s">
        <v>18</v>
      </c>
      <c r="B20" s="17" t="n">
        <v>0</v>
      </c>
      <c r="C20" s="26" t="n">
        <v>0</v>
      </c>
    </row>
    <row r="21" customFormat="false" ht="15.6" hidden="false" customHeight="false" outlineLevel="0" collapsed="false">
      <c r="A21" s="77" t="s">
        <v>19</v>
      </c>
      <c r="B21" s="17"/>
      <c r="C21" s="26"/>
    </row>
    <row r="22" customFormat="false" ht="14.4" hidden="false" customHeight="false" outlineLevel="0" collapsed="false">
      <c r="A22" s="77" t="s">
        <v>20</v>
      </c>
      <c r="B22" s="19" t="n">
        <v>0</v>
      </c>
      <c r="C22" s="79" t="n">
        <v>0</v>
      </c>
    </row>
    <row r="23" customFormat="false" ht="15.6" hidden="false" customHeight="false" outlineLevel="0" collapsed="false">
      <c r="A23" s="14" t="s">
        <v>21</v>
      </c>
      <c r="B23" s="15"/>
      <c r="C23" s="76"/>
    </row>
    <row r="24" customFormat="false" ht="14.4" hidden="false" customHeight="false" outlineLevel="0" collapsed="false">
      <c r="A24" s="21" t="s">
        <v>22</v>
      </c>
      <c r="B24" s="22"/>
      <c r="C24" s="81"/>
    </row>
    <row r="25" customFormat="false" ht="14.4" hidden="false" customHeight="false" outlineLevel="0" collapsed="false">
      <c r="A25" s="21" t="s">
        <v>23</v>
      </c>
      <c r="B25" s="22"/>
      <c r="C25" s="81"/>
    </row>
    <row r="26" customFormat="false" ht="14.4" hidden="false" customHeight="false" outlineLevel="0" collapsed="false">
      <c r="A26" s="21" t="s">
        <v>24</v>
      </c>
      <c r="B26" s="22"/>
      <c r="C26" s="81"/>
    </row>
    <row r="27" customFormat="false" ht="9.75" hidden="false" customHeight="true" outlineLevel="0" collapsed="false">
      <c r="A27" s="82"/>
      <c r="B27" s="83"/>
      <c r="C27" s="83"/>
    </row>
    <row r="28" customFormat="false" ht="23.25" hidden="false" customHeight="true" outlineLevel="0" collapsed="false">
      <c r="A28" s="23" t="s">
        <v>25</v>
      </c>
      <c r="B28" s="24" t="n">
        <v>859154</v>
      </c>
      <c r="C28" s="24" t="n">
        <f aca="false">C29+C44+C46+C48</f>
        <v>1070696</v>
      </c>
    </row>
    <row r="29" customFormat="false" ht="20.25" hidden="false" customHeight="true" outlineLevel="0" collapsed="false">
      <c r="A29" s="14" t="s">
        <v>26</v>
      </c>
      <c r="B29" s="15" t="n">
        <v>96476.8</v>
      </c>
      <c r="C29" s="15" t="n">
        <f aca="false">SUM(C30:C43)</f>
        <v>291004</v>
      </c>
    </row>
    <row r="30" customFormat="false" ht="15.6" hidden="false" customHeight="false" outlineLevel="0" collapsed="false">
      <c r="A30" s="77" t="s">
        <v>27</v>
      </c>
      <c r="B30" s="17" t="n">
        <v>448.8</v>
      </c>
      <c r="C30" s="17" t="n">
        <v>650</v>
      </c>
    </row>
    <row r="31" customFormat="false" ht="15.6" hidden="false" customHeight="false" outlineLevel="0" collapsed="false">
      <c r="A31" s="77" t="s">
        <v>28</v>
      </c>
      <c r="B31" s="17" t="n">
        <v>7000</v>
      </c>
      <c r="C31" s="17" t="n">
        <v>7000</v>
      </c>
    </row>
    <row r="32" customFormat="false" ht="15.6" hidden="false" customHeight="false" outlineLevel="0" collapsed="false">
      <c r="A32" s="77" t="s">
        <v>29</v>
      </c>
      <c r="B32" s="17" t="n">
        <v>38878</v>
      </c>
      <c r="C32" s="17" t="n">
        <v>36878</v>
      </c>
    </row>
    <row r="33" customFormat="false" ht="15.6" hidden="false" customHeight="false" outlineLevel="0" collapsed="false">
      <c r="A33" s="77" t="s">
        <v>30</v>
      </c>
      <c r="B33" s="17" t="n">
        <v>0</v>
      </c>
      <c r="C33" s="17" t="n">
        <v>0</v>
      </c>
    </row>
    <row r="34" customFormat="false" ht="15.6" hidden="false" customHeight="false" outlineLevel="0" collapsed="false">
      <c r="A34" s="77" t="s">
        <v>31</v>
      </c>
      <c r="B34" s="17" t="n">
        <v>60</v>
      </c>
      <c r="C34" s="17" t="n">
        <v>250</v>
      </c>
    </row>
    <row r="35" customFormat="false" ht="15.6" hidden="false" customHeight="false" outlineLevel="0" collapsed="false">
      <c r="A35" s="77" t="s">
        <v>32</v>
      </c>
      <c r="B35" s="17" t="n">
        <v>14900</v>
      </c>
      <c r="C35" s="17" t="n">
        <v>25000</v>
      </c>
    </row>
    <row r="36" customFormat="false" ht="15.6" hidden="false" customHeight="false" outlineLevel="0" collapsed="false">
      <c r="A36" s="77" t="s">
        <v>33</v>
      </c>
      <c r="B36" s="17" t="n">
        <v>1200</v>
      </c>
      <c r="C36" s="17" t="n">
        <v>1400</v>
      </c>
    </row>
    <row r="37" customFormat="false" ht="15.6" hidden="false" customHeight="false" outlineLevel="0" collapsed="false">
      <c r="A37" s="77" t="s">
        <v>34</v>
      </c>
      <c r="B37" s="29" t="n">
        <v>15000</v>
      </c>
      <c r="C37" s="29" t="n">
        <v>12000</v>
      </c>
    </row>
    <row r="38" customFormat="false" ht="15.6" hidden="false" customHeight="false" outlineLevel="0" collapsed="false">
      <c r="A38" s="77" t="s">
        <v>35</v>
      </c>
      <c r="B38" s="17" t="n">
        <v>16500</v>
      </c>
      <c r="C38" s="17" t="n">
        <v>197886</v>
      </c>
    </row>
    <row r="39" customFormat="false" ht="15.6" hidden="false" customHeight="false" outlineLevel="0" collapsed="false">
      <c r="A39" s="77" t="s">
        <v>36</v>
      </c>
      <c r="B39" s="17" t="n">
        <v>780</v>
      </c>
      <c r="C39" s="17" t="n">
        <v>1300</v>
      </c>
    </row>
    <row r="40" customFormat="false" ht="15.6" hidden="false" customHeight="false" outlineLevel="0" collapsed="false">
      <c r="A40" s="77" t="s">
        <v>37</v>
      </c>
      <c r="B40" s="17" t="n">
        <v>1560</v>
      </c>
      <c r="C40" s="17" t="n">
        <v>900</v>
      </c>
    </row>
    <row r="41" customFormat="false" ht="15.6" hidden="false" customHeight="false" outlineLevel="0" collapsed="false">
      <c r="A41" s="77" t="s">
        <v>38</v>
      </c>
      <c r="B41" s="17" t="n">
        <v>30</v>
      </c>
      <c r="C41" s="17" t="n">
        <v>120</v>
      </c>
    </row>
    <row r="42" customFormat="false" ht="15.6" hidden="false" customHeight="false" outlineLevel="0" collapsed="false">
      <c r="A42" s="77" t="s">
        <v>39</v>
      </c>
      <c r="B42" s="17" t="n">
        <v>120</v>
      </c>
      <c r="C42" s="17" t="n">
        <v>120</v>
      </c>
    </row>
    <row r="43" customFormat="false" ht="15.6" hidden="false" customHeight="false" outlineLevel="0" collapsed="false">
      <c r="A43" s="77" t="s">
        <v>40</v>
      </c>
      <c r="B43" s="17" t="n">
        <v>0</v>
      </c>
      <c r="C43" s="17" t="n">
        <v>7500</v>
      </c>
    </row>
    <row r="44" customFormat="false" ht="15.6" hidden="false" customHeight="false" outlineLevel="0" collapsed="false">
      <c r="A44" s="14" t="s">
        <v>41</v>
      </c>
      <c r="B44" s="15" t="n">
        <v>762492.2</v>
      </c>
      <c r="C44" s="15" t="n">
        <f aca="false">C45</f>
        <v>779507</v>
      </c>
    </row>
    <row r="45" customFormat="false" ht="15.6" hidden="false" customHeight="false" outlineLevel="0" collapsed="false">
      <c r="A45" s="77" t="s">
        <v>42</v>
      </c>
      <c r="B45" s="17" t="n">
        <v>762492.2</v>
      </c>
      <c r="C45" s="17" t="n">
        <v>779507</v>
      </c>
    </row>
    <row r="46" customFormat="false" ht="15.6" hidden="false" customHeight="false" outlineLevel="0" collapsed="false">
      <c r="A46" s="14" t="s">
        <v>43</v>
      </c>
      <c r="B46" s="15" t="n">
        <v>185</v>
      </c>
      <c r="C46" s="15" t="n">
        <f aca="false">C47</f>
        <v>185</v>
      </c>
    </row>
    <row r="47" customFormat="false" ht="15.6" hidden="false" customHeight="false" outlineLevel="0" collapsed="false">
      <c r="A47" s="77" t="s">
        <v>44</v>
      </c>
      <c r="B47" s="17" t="n">
        <v>185</v>
      </c>
      <c r="C47" s="17" t="n">
        <v>185</v>
      </c>
    </row>
    <row r="48" customFormat="false" ht="15.6" hidden="false" customHeight="false" outlineLevel="0" collapsed="false">
      <c r="A48" s="14" t="s">
        <v>45</v>
      </c>
      <c r="B48" s="31" t="n">
        <v>0</v>
      </c>
      <c r="C48" s="31" t="n">
        <v>0</v>
      </c>
    </row>
    <row r="49" customFormat="false" ht="15.6" hidden="false" customHeight="false" outlineLevel="0" collapsed="false">
      <c r="A49" s="99" t="s">
        <v>46</v>
      </c>
      <c r="B49" s="100"/>
      <c r="C49" s="100"/>
    </row>
    <row r="50" customFormat="false" ht="25.5" hidden="false" customHeight="true" outlineLevel="0" collapsed="false">
      <c r="A50" s="34" t="s">
        <v>47</v>
      </c>
      <c r="B50" s="35" t="n">
        <v>859154</v>
      </c>
      <c r="C50" s="35" t="n">
        <f aca="false">C28+C9</f>
        <v>1070696</v>
      </c>
    </row>
    <row r="51" s="101" customFormat="true" ht="15.6" hidden="false" customHeight="false" outlineLevel="0" collapsed="false">
      <c r="A51" s="36"/>
      <c r="B51" s="85"/>
      <c r="C51" s="86"/>
    </row>
    <row r="52" customFormat="false" ht="27" hidden="false" customHeight="true" outlineLevel="0" collapsed="false">
      <c r="A52" s="40" t="s">
        <v>48</v>
      </c>
      <c r="B52" s="41" t="n">
        <v>2021</v>
      </c>
      <c r="C52" s="41" t="n">
        <v>2022</v>
      </c>
    </row>
    <row r="53" customFormat="false" ht="15.6" hidden="false" customHeight="false" outlineLevel="0" collapsed="false">
      <c r="A53" s="14" t="s">
        <v>49</v>
      </c>
      <c r="B53" s="88" t="n">
        <v>514127.66</v>
      </c>
      <c r="C53" s="88" t="n">
        <v>593656</v>
      </c>
      <c r="D53" s="102"/>
    </row>
    <row r="54" customFormat="false" ht="12.75" hidden="false" customHeight="true" outlineLevel="0" collapsed="false">
      <c r="A54" s="89" t="s">
        <v>116</v>
      </c>
      <c r="B54" s="45" t="n">
        <v>514127.66</v>
      </c>
      <c r="C54" s="45" t="n">
        <v>593656</v>
      </c>
      <c r="D54" s="102"/>
    </row>
    <row r="55" customFormat="false" ht="12.75" hidden="false" customHeight="true" outlineLevel="0" collapsed="false">
      <c r="A55" s="89" t="s">
        <v>117</v>
      </c>
      <c r="B55" s="45"/>
      <c r="C55" s="45"/>
      <c r="D55" s="102"/>
    </row>
    <row r="56" customFormat="false" ht="12.75" hidden="false" customHeight="true" outlineLevel="0" collapsed="false">
      <c r="A56" s="89" t="s">
        <v>51</v>
      </c>
      <c r="B56" s="45"/>
      <c r="C56" s="45"/>
      <c r="D56" s="102"/>
    </row>
    <row r="57" customFormat="false" ht="12.75" hidden="false" customHeight="true" outlineLevel="0" collapsed="false">
      <c r="A57" s="89" t="s">
        <v>52</v>
      </c>
      <c r="B57" s="45"/>
      <c r="C57" s="45"/>
      <c r="D57" s="102"/>
    </row>
    <row r="58" customFormat="false" ht="15.6" hidden="false" customHeight="false" outlineLevel="0" collapsed="false">
      <c r="A58" s="89" t="s">
        <v>53</v>
      </c>
      <c r="B58" s="45"/>
      <c r="C58" s="45"/>
      <c r="D58" s="102"/>
    </row>
    <row r="59" customFormat="false" ht="15.6" hidden="false" customHeight="false" outlineLevel="0" collapsed="false">
      <c r="A59" s="14" t="s">
        <v>54</v>
      </c>
      <c r="B59" s="46" t="n">
        <v>38574.15</v>
      </c>
      <c r="C59" s="46" t="n">
        <f aca="false">SUM(C60:C63)</f>
        <v>39631.6</v>
      </c>
      <c r="D59" s="102"/>
    </row>
    <row r="60" customFormat="false" ht="15.6" hidden="false" customHeight="false" outlineLevel="0" collapsed="false">
      <c r="A60" s="89" t="s">
        <v>55</v>
      </c>
      <c r="B60" s="91" t="n">
        <v>3767.15</v>
      </c>
      <c r="C60" s="91" t="n">
        <f aca="false">2118.6+642</f>
        <v>2760.6</v>
      </c>
      <c r="D60" s="102"/>
    </row>
    <row r="61" customFormat="false" ht="15.6" hidden="false" customHeight="false" outlineLevel="0" collapsed="false">
      <c r="A61" s="89" t="s">
        <v>56</v>
      </c>
      <c r="B61" s="91" t="n">
        <v>24615</v>
      </c>
      <c r="C61" s="47" t="n">
        <f aca="false">(1172.14*12)+(879.11*12)+(516*4)</f>
        <v>26679</v>
      </c>
      <c r="D61" s="102"/>
    </row>
    <row r="62" customFormat="false" ht="15.6" hidden="false" customHeight="false" outlineLevel="0" collapsed="false">
      <c r="A62" s="89" t="s">
        <v>57</v>
      </c>
      <c r="B62" s="91" t="n">
        <v>692</v>
      </c>
      <c r="C62" s="47" t="n">
        <v>692</v>
      </c>
      <c r="D62" s="102"/>
    </row>
    <row r="63" customFormat="false" ht="15.6" hidden="false" customHeight="false" outlineLevel="0" collapsed="false">
      <c r="A63" s="89" t="s">
        <v>58</v>
      </c>
      <c r="B63" s="50" t="n">
        <v>9500</v>
      </c>
      <c r="C63" s="49" t="n">
        <v>9500</v>
      </c>
      <c r="D63" s="102"/>
    </row>
    <row r="64" customFormat="false" ht="15.6" hidden="false" customHeight="false" outlineLevel="0" collapsed="false">
      <c r="A64" s="14" t="s">
        <v>59</v>
      </c>
      <c r="B64" s="46" t="n">
        <v>42321</v>
      </c>
      <c r="C64" s="46" t="n">
        <f aca="false">SUM(C65:C75)</f>
        <v>48221</v>
      </c>
      <c r="D64" s="102"/>
    </row>
    <row r="65" customFormat="false" ht="15.6" hidden="false" customHeight="false" outlineLevel="0" collapsed="false">
      <c r="A65" s="89" t="s">
        <v>60</v>
      </c>
      <c r="B65" s="50" t="n">
        <v>1250</v>
      </c>
      <c r="C65" s="50" t="n">
        <v>1500</v>
      </c>
      <c r="D65" s="102"/>
    </row>
    <row r="66" customFormat="false" ht="15" hidden="false" customHeight="true" outlineLevel="0" collapsed="false">
      <c r="A66" s="89" t="s">
        <v>61</v>
      </c>
      <c r="B66" s="48" t="n">
        <v>12087</v>
      </c>
      <c r="C66" s="48" t="n">
        <f aca="false">7537+4550</f>
        <v>12087</v>
      </c>
      <c r="D66" s="102"/>
    </row>
    <row r="67" customFormat="false" ht="15" hidden="false" customHeight="true" outlineLevel="0" collapsed="false">
      <c r="A67" s="89" t="s">
        <v>62</v>
      </c>
      <c r="B67" s="51" t="n">
        <v>7100</v>
      </c>
      <c r="C67" s="51" t="n">
        <f aca="false">7100+1100</f>
        <v>8200</v>
      </c>
      <c r="D67" s="102"/>
    </row>
    <row r="68" customFormat="false" ht="12.75" hidden="false" customHeight="true" outlineLevel="0" collapsed="false">
      <c r="A68" s="89" t="s">
        <v>63</v>
      </c>
      <c r="B68" s="51" t="n">
        <v>3300</v>
      </c>
      <c r="C68" s="51" t="n">
        <v>3300</v>
      </c>
      <c r="D68" s="102"/>
    </row>
    <row r="69" customFormat="false" ht="15.6" hidden="false" customHeight="false" outlineLevel="0" collapsed="false">
      <c r="A69" s="89" t="s">
        <v>64</v>
      </c>
      <c r="B69" s="48" t="n">
        <v>3852</v>
      </c>
      <c r="C69" s="48" t="n">
        <v>3852</v>
      </c>
      <c r="D69" s="102"/>
    </row>
    <row r="70" customFormat="false" ht="15.6" hidden="false" customHeight="false" outlineLevel="0" collapsed="false">
      <c r="A70" s="89" t="s">
        <v>65</v>
      </c>
      <c r="B70" s="48" t="n">
        <v>462</v>
      </c>
      <c r="C70" s="48" t="n">
        <f aca="false">390+72</f>
        <v>462</v>
      </c>
      <c r="D70" s="102"/>
    </row>
    <row r="71" customFormat="false" ht="15.6" hidden="false" customHeight="false" outlineLevel="0" collapsed="false">
      <c r="A71" s="89" t="s">
        <v>66</v>
      </c>
      <c r="B71" s="50" t="n">
        <v>4900</v>
      </c>
      <c r="C71" s="50" t="n">
        <v>6000</v>
      </c>
      <c r="D71" s="102"/>
    </row>
    <row r="72" customFormat="false" ht="15.6" hidden="false" customHeight="false" outlineLevel="0" collapsed="false">
      <c r="A72" s="89" t="s">
        <v>67</v>
      </c>
      <c r="B72" s="50" t="n">
        <v>2500</v>
      </c>
      <c r="C72" s="50" t="n">
        <v>2500</v>
      </c>
      <c r="D72" s="102"/>
    </row>
    <row r="73" customFormat="false" ht="15.6" hidden="false" customHeight="false" outlineLevel="0" collapsed="false">
      <c r="A73" s="89" t="s">
        <v>68</v>
      </c>
      <c r="B73" s="48" t="n">
        <v>120</v>
      </c>
      <c r="C73" s="48" t="n">
        <v>120</v>
      </c>
      <c r="D73" s="102"/>
    </row>
    <row r="74" customFormat="false" ht="15.6" hidden="false" customHeight="false" outlineLevel="0" collapsed="false">
      <c r="A74" s="89" t="s">
        <v>69</v>
      </c>
      <c r="B74" s="50" t="n">
        <v>5000</v>
      </c>
      <c r="C74" s="50" t="n">
        <v>7000</v>
      </c>
      <c r="D74" s="102"/>
    </row>
    <row r="75" customFormat="false" ht="15.6" hidden="false" customHeight="false" outlineLevel="0" collapsed="false">
      <c r="A75" s="89" t="s">
        <v>70</v>
      </c>
      <c r="B75" s="50" t="n">
        <v>1750</v>
      </c>
      <c r="C75" s="50" t="n">
        <v>3200</v>
      </c>
      <c r="D75" s="102"/>
    </row>
    <row r="76" customFormat="false" ht="15.6" hidden="false" customHeight="false" outlineLevel="0" collapsed="false">
      <c r="A76" s="14" t="s">
        <v>71</v>
      </c>
      <c r="B76" s="46" t="n">
        <v>203210.72</v>
      </c>
      <c r="C76" s="46" t="n">
        <f aca="false">SUM(C77:C87)</f>
        <v>223475.32</v>
      </c>
      <c r="D76" s="102"/>
    </row>
    <row r="77" customFormat="false" ht="15.6" hidden="false" customHeight="false" outlineLevel="0" collapsed="false">
      <c r="A77" s="89" t="s">
        <v>72</v>
      </c>
      <c r="B77" s="48" t="n">
        <v>7700</v>
      </c>
      <c r="C77" s="48" t="n">
        <v>7700</v>
      </c>
      <c r="D77" s="102"/>
    </row>
    <row r="78" customFormat="false" ht="15.6" hidden="false" customHeight="false" outlineLevel="0" collapsed="false">
      <c r="A78" s="89" t="s">
        <v>73</v>
      </c>
      <c r="B78" s="48" t="n">
        <v>96581</v>
      </c>
      <c r="C78" s="48" t="n">
        <v>120000</v>
      </c>
      <c r="D78" s="102"/>
    </row>
    <row r="79" customFormat="false" ht="15.6" hidden="false" customHeight="false" outlineLevel="0" collapsed="false">
      <c r="A79" s="89" t="s">
        <v>74</v>
      </c>
      <c r="B79" s="50" t="n">
        <v>3500</v>
      </c>
      <c r="C79" s="50" t="n">
        <v>900</v>
      </c>
      <c r="D79" s="102"/>
    </row>
    <row r="80" s="98" customFormat="true" ht="15.6" hidden="false" customHeight="false" outlineLevel="0" collapsed="false">
      <c r="A80" s="103" t="s">
        <v>75</v>
      </c>
      <c r="B80" s="50" t="n">
        <v>50000</v>
      </c>
      <c r="C80" s="50" t="n">
        <v>50000</v>
      </c>
      <c r="D80" s="104"/>
    </row>
    <row r="81" customFormat="false" ht="15.6" hidden="false" customHeight="false" outlineLevel="0" collapsed="false">
      <c r="A81" s="89" t="s">
        <v>76</v>
      </c>
      <c r="B81" s="48" t="n">
        <v>18822</v>
      </c>
      <c r="C81" s="48" t="n">
        <f aca="false">1325*12+321*12</f>
        <v>19752</v>
      </c>
      <c r="D81" s="102"/>
    </row>
    <row r="82" customFormat="false" ht="15.6" hidden="false" customHeight="false" outlineLevel="0" collapsed="false">
      <c r="A82" s="89" t="s">
        <v>77</v>
      </c>
      <c r="B82" s="48" t="n">
        <v>930.28</v>
      </c>
      <c r="C82" s="48" t="n">
        <v>1700</v>
      </c>
      <c r="D82" s="102"/>
    </row>
    <row r="83" customFormat="false" ht="15.6" hidden="false" customHeight="false" outlineLevel="0" collapsed="false">
      <c r="A83" s="89" t="s">
        <v>119</v>
      </c>
      <c r="B83" s="48" t="n">
        <v>586</v>
      </c>
      <c r="C83" s="48" t="n">
        <v>3500</v>
      </c>
      <c r="D83" s="102"/>
    </row>
    <row r="84" customFormat="false" ht="15.6" hidden="false" customHeight="false" outlineLevel="0" collapsed="false">
      <c r="A84" s="89" t="s">
        <v>79</v>
      </c>
      <c r="B84" s="48" t="n">
        <v>3399.44</v>
      </c>
      <c r="C84" s="48" t="n">
        <f aca="false">616.32+110+1300+1605</f>
        <v>3631.32</v>
      </c>
      <c r="D84" s="102"/>
    </row>
    <row r="85" customFormat="false" ht="15.6" hidden="false" customHeight="false" outlineLevel="0" collapsed="false">
      <c r="A85" s="89" t="s">
        <v>80</v>
      </c>
      <c r="B85" s="48" t="n">
        <v>2592</v>
      </c>
      <c r="C85" s="48" t="n">
        <v>2592</v>
      </c>
      <c r="D85" s="102"/>
    </row>
    <row r="86" customFormat="false" ht="15.6" hidden="false" customHeight="false" outlineLevel="0" collapsed="false">
      <c r="A86" s="89" t="s">
        <v>81</v>
      </c>
      <c r="B86" s="55" t="n">
        <v>5100</v>
      </c>
      <c r="C86" s="55" t="n">
        <v>3200</v>
      </c>
      <c r="D86" s="102"/>
    </row>
    <row r="87" customFormat="false" ht="15.6" hidden="false" customHeight="false" outlineLevel="0" collapsed="false">
      <c r="A87" s="89" t="s">
        <v>82</v>
      </c>
      <c r="B87" s="55" t="n">
        <v>14000</v>
      </c>
      <c r="C87" s="55" t="n">
        <v>10500</v>
      </c>
      <c r="D87" s="102"/>
    </row>
    <row r="88" customFormat="false" ht="15.6" hidden="false" customHeight="false" outlineLevel="0" collapsed="false">
      <c r="A88" s="14" t="s">
        <v>83</v>
      </c>
      <c r="B88" s="46" t="n">
        <v>19350</v>
      </c>
      <c r="C88" s="46" t="n">
        <f aca="false">SUM(C89:C91)</f>
        <v>22700</v>
      </c>
      <c r="D88" s="102"/>
    </row>
    <row r="89" customFormat="false" ht="15.6" hidden="false" customHeight="false" outlineLevel="0" collapsed="false">
      <c r="A89" s="89" t="s">
        <v>84</v>
      </c>
      <c r="B89" s="48" t="n">
        <v>18000</v>
      </c>
      <c r="C89" s="48" t="n">
        <v>20000</v>
      </c>
      <c r="D89" s="102"/>
    </row>
    <row r="90" customFormat="false" ht="15.6" hidden="false" customHeight="false" outlineLevel="0" collapsed="false">
      <c r="A90" s="89" t="s">
        <v>85</v>
      </c>
      <c r="B90" s="48" t="n">
        <v>700</v>
      </c>
      <c r="C90" s="48" t="n">
        <v>1500</v>
      </c>
      <c r="D90" s="102"/>
    </row>
    <row r="91" customFormat="false" ht="15.6" hidden="false" customHeight="false" outlineLevel="0" collapsed="false">
      <c r="A91" s="89" t="s">
        <v>86</v>
      </c>
      <c r="B91" s="48" t="n">
        <v>650</v>
      </c>
      <c r="C91" s="48" t="n">
        <v>1200</v>
      </c>
      <c r="D91" s="102"/>
    </row>
    <row r="92" customFormat="false" ht="15.6" hidden="false" customHeight="false" outlineLevel="0" collapsed="false">
      <c r="A92" s="14" t="s">
        <v>87</v>
      </c>
      <c r="B92" s="46" t="n">
        <v>9770.47</v>
      </c>
      <c r="C92" s="46" t="n">
        <f aca="false">SUM(C93:C99)</f>
        <v>21500</v>
      </c>
      <c r="D92" s="102"/>
    </row>
    <row r="93" customFormat="false" ht="15.6" hidden="false" customHeight="false" outlineLevel="0" collapsed="false">
      <c r="A93" s="89" t="s">
        <v>88</v>
      </c>
      <c r="B93" s="48" t="n">
        <v>6900</v>
      </c>
      <c r="C93" s="48" t="n">
        <v>11000</v>
      </c>
      <c r="D93" s="102"/>
    </row>
    <row r="94" customFormat="false" ht="15.6" hidden="false" customHeight="false" outlineLevel="0" collapsed="false">
      <c r="A94" s="89" t="s">
        <v>89</v>
      </c>
      <c r="B94" s="48" t="n">
        <v>0</v>
      </c>
      <c r="C94" s="48" t="n">
        <v>0</v>
      </c>
      <c r="D94" s="102"/>
    </row>
    <row r="95" customFormat="false" ht="15.6" hidden="false" customHeight="false" outlineLevel="0" collapsed="false">
      <c r="A95" s="89" t="s">
        <v>90</v>
      </c>
      <c r="B95" s="48" t="n">
        <v>2051.6</v>
      </c>
      <c r="C95" s="48" t="n">
        <v>3500</v>
      </c>
      <c r="D95" s="102"/>
    </row>
    <row r="96" customFormat="false" ht="15.6" hidden="false" customHeight="false" outlineLevel="0" collapsed="false">
      <c r="A96" s="89" t="s">
        <v>91</v>
      </c>
      <c r="B96" s="48" t="n">
        <v>0</v>
      </c>
      <c r="C96" s="48" t="n">
        <v>0</v>
      </c>
      <c r="D96" s="102"/>
    </row>
    <row r="97" customFormat="false" ht="15.6" hidden="false" customHeight="false" outlineLevel="0" collapsed="false">
      <c r="A97" s="89" t="s">
        <v>92</v>
      </c>
      <c r="B97" s="48" t="n">
        <v>0</v>
      </c>
      <c r="C97" s="48" t="n">
        <v>0</v>
      </c>
      <c r="D97" s="102"/>
    </row>
    <row r="98" customFormat="false" ht="15.6" hidden="false" customHeight="false" outlineLevel="0" collapsed="false">
      <c r="A98" s="89" t="s">
        <v>93</v>
      </c>
      <c r="B98" s="91" t="n">
        <v>818.87</v>
      </c>
      <c r="C98" s="91" t="n">
        <v>7000</v>
      </c>
      <c r="D98" s="102"/>
    </row>
    <row r="99" customFormat="false" ht="15.6" hidden="false" customHeight="false" outlineLevel="0" collapsed="false">
      <c r="A99" s="89" t="s">
        <v>94</v>
      </c>
      <c r="B99" s="48" t="n">
        <v>0</v>
      </c>
      <c r="C99" s="48" t="n">
        <v>0</v>
      </c>
      <c r="D99" s="102"/>
    </row>
    <row r="100" customFormat="false" ht="15.6" hidden="false" customHeight="false" outlineLevel="0" collapsed="false">
      <c r="A100" s="14" t="s">
        <v>95</v>
      </c>
      <c r="B100" s="46" t="n">
        <v>17250</v>
      </c>
      <c r="C100" s="46" t="n">
        <f aca="false">SUM(C101:C103)</f>
        <v>20500</v>
      </c>
      <c r="D100" s="102"/>
    </row>
    <row r="101" customFormat="false" ht="15.6" hidden="false" customHeight="false" outlineLevel="0" collapsed="false">
      <c r="A101" s="89" t="s">
        <v>120</v>
      </c>
      <c r="B101" s="50" t="n">
        <v>15750</v>
      </c>
      <c r="C101" s="50" t="n">
        <v>19000</v>
      </c>
      <c r="D101" s="102"/>
    </row>
    <row r="102" customFormat="false" ht="15.6" hidden="false" customHeight="false" outlineLevel="0" collapsed="false">
      <c r="A102" s="89" t="s">
        <v>97</v>
      </c>
      <c r="B102" s="50"/>
      <c r="C102" s="50"/>
      <c r="D102" s="102"/>
    </row>
    <row r="103" customFormat="false" ht="15.6" hidden="false" customHeight="false" outlineLevel="0" collapsed="false">
      <c r="A103" s="89" t="s">
        <v>98</v>
      </c>
      <c r="B103" s="50" t="n">
        <v>1500</v>
      </c>
      <c r="C103" s="50" t="n">
        <v>1500</v>
      </c>
      <c r="D103" s="102"/>
    </row>
    <row r="104" customFormat="false" ht="15.6" hidden="false" customHeight="false" outlineLevel="0" collapsed="false">
      <c r="A104" s="105" t="s">
        <v>99</v>
      </c>
      <c r="B104" s="106" t="n">
        <v>0</v>
      </c>
      <c r="C104" s="106" t="n">
        <f aca="false">C105</f>
        <v>0</v>
      </c>
      <c r="D104" s="102"/>
    </row>
    <row r="105" customFormat="false" ht="15.6" hidden="false" customHeight="false" outlineLevel="0" collapsed="false">
      <c r="A105" s="89" t="s">
        <v>100</v>
      </c>
      <c r="B105" s="28" t="n">
        <v>0</v>
      </c>
      <c r="C105" s="28" t="n">
        <v>0</v>
      </c>
      <c r="D105" s="102"/>
    </row>
    <row r="106" customFormat="false" ht="15.6" hidden="false" customHeight="false" outlineLevel="0" collapsed="false">
      <c r="A106" s="14" t="s">
        <v>101</v>
      </c>
      <c r="B106" s="46" t="n">
        <v>3550</v>
      </c>
      <c r="C106" s="46" t="n">
        <f aca="false">C107</f>
        <v>3550</v>
      </c>
      <c r="D106" s="102"/>
    </row>
    <row r="107" customFormat="false" ht="15.6" hidden="false" customHeight="false" outlineLevel="0" collapsed="false">
      <c r="A107" s="89" t="s">
        <v>121</v>
      </c>
      <c r="B107" s="93" t="n">
        <v>3550</v>
      </c>
      <c r="C107" s="93" t="n">
        <v>3550</v>
      </c>
      <c r="D107" s="102"/>
    </row>
    <row r="108" customFormat="false" ht="15.6" hidden="false" customHeight="false" outlineLevel="0" collapsed="false">
      <c r="A108" s="14" t="s">
        <v>103</v>
      </c>
      <c r="B108" s="46" t="n">
        <v>0</v>
      </c>
      <c r="C108" s="46" t="n">
        <f aca="false">C109</f>
        <v>0</v>
      </c>
      <c r="D108" s="102"/>
    </row>
    <row r="109" customFormat="false" ht="15.6" hidden="false" customHeight="false" outlineLevel="0" collapsed="false">
      <c r="A109" s="89" t="s">
        <v>104</v>
      </c>
      <c r="B109" s="28"/>
      <c r="C109" s="28"/>
      <c r="D109" s="102"/>
    </row>
    <row r="110" customFormat="false" ht="15.6" hidden="false" customHeight="false" outlineLevel="0" collapsed="false">
      <c r="A110" s="14" t="s">
        <v>105</v>
      </c>
      <c r="B110" s="46" t="n">
        <v>2000</v>
      </c>
      <c r="C110" s="46" t="n">
        <f aca="false">SUM(C111:C112)</f>
        <v>2000</v>
      </c>
      <c r="D110" s="102"/>
    </row>
    <row r="111" customFormat="false" ht="15.6" hidden="false" customHeight="false" outlineLevel="0" collapsed="false">
      <c r="A111" s="89" t="s">
        <v>106</v>
      </c>
      <c r="B111" s="26"/>
      <c r="C111" s="26"/>
      <c r="D111" s="102"/>
    </row>
    <row r="112" customFormat="false" ht="15.6" hidden="false" customHeight="false" outlineLevel="0" collapsed="false">
      <c r="A112" s="89" t="s">
        <v>107</v>
      </c>
      <c r="B112" s="93" t="n">
        <v>2000</v>
      </c>
      <c r="C112" s="93" t="n">
        <v>2000</v>
      </c>
      <c r="D112" s="102"/>
    </row>
    <row r="113" customFormat="false" ht="15.6" hidden="false" customHeight="false" outlineLevel="0" collapsed="false">
      <c r="A113" s="14" t="s">
        <v>108</v>
      </c>
      <c r="B113" s="94"/>
      <c r="C113" s="94"/>
      <c r="D113" s="102"/>
    </row>
    <row r="114" customFormat="false" ht="25.5" hidden="false" customHeight="true" outlineLevel="0" collapsed="false">
      <c r="A114" s="58" t="s">
        <v>109</v>
      </c>
      <c r="B114" s="59" t="n">
        <f aca="false">B53+B59+B64+B76+B88+B92+B100+B104+B106+B108+B110+B113</f>
        <v>850154</v>
      </c>
      <c r="C114" s="59" t="n">
        <f aca="false">C53+C59+C64+C76+C88+C92+C100+C104+C106+C108+C110+C113</f>
        <v>975233.92</v>
      </c>
      <c r="D114" s="102"/>
    </row>
    <row r="115" customFormat="false" ht="6.75" hidden="false" customHeight="true" outlineLevel="0" collapsed="false">
      <c r="D115" s="102"/>
    </row>
    <row r="116" customFormat="false" ht="23.25" hidden="false" customHeight="true" outlineLevel="0" collapsed="false">
      <c r="A116" s="107" t="s">
        <v>110</v>
      </c>
      <c r="B116" s="62" t="n">
        <v>9000</v>
      </c>
      <c r="C116" s="62" t="n">
        <v>95462.08</v>
      </c>
      <c r="D116" s="102"/>
    </row>
    <row r="117" customFormat="false" ht="6" hidden="false" customHeight="true" outlineLevel="0" collapsed="false">
      <c r="A117" s="63"/>
      <c r="B117" s="96"/>
      <c r="C117" s="96"/>
      <c r="D117" s="102"/>
    </row>
    <row r="118" customFormat="false" ht="27.75" hidden="false" customHeight="true" outlineLevel="0" collapsed="false">
      <c r="A118" s="65" t="s">
        <v>111</v>
      </c>
      <c r="B118" s="67" t="n">
        <f aca="false">B114+B116</f>
        <v>859154</v>
      </c>
      <c r="C118" s="67" t="n">
        <f aca="false">C114+C116</f>
        <v>1070696</v>
      </c>
      <c r="D118" s="102"/>
    </row>
    <row r="119" customFormat="false" ht="15.6" hidden="false" customHeight="false" outlineLevel="0" collapsed="false">
      <c r="D119" s="102"/>
    </row>
    <row r="120" customFormat="false" ht="15.6" hidden="false" customHeight="false" outlineLevel="0" collapsed="false">
      <c r="B120" s="97" t="n">
        <f aca="false">B50-B118</f>
        <v>0</v>
      </c>
      <c r="C120" s="97" t="n">
        <f aca="false">C50-C118</f>
        <v>0</v>
      </c>
      <c r="D120" s="102"/>
    </row>
    <row r="121" customFormat="false" ht="15.6" hidden="false" customHeight="false" outlineLevel="0" collapsed="false">
      <c r="D121" s="102"/>
    </row>
    <row r="122" customFormat="false" ht="15.6" hidden="false" customHeight="false" outlineLevel="0" collapsed="false">
      <c r="D122" s="102"/>
    </row>
    <row r="123" customFormat="false" ht="15.6" hidden="false" customHeight="false" outlineLevel="0" collapsed="false">
      <c r="D123" s="102"/>
    </row>
    <row r="124" customFormat="false" ht="15.6" hidden="false" customHeight="false" outlineLevel="0" collapsed="false">
      <c r="D124" s="102"/>
    </row>
    <row r="125" customFormat="false" ht="15.6" hidden="false" customHeight="false" outlineLevel="0" collapsed="false">
      <c r="D125" s="102"/>
    </row>
    <row r="126" customFormat="false" ht="15.6" hidden="false" customHeight="false" outlineLevel="0" collapsed="false">
      <c r="D126" s="102"/>
    </row>
    <row r="127" customFormat="false" ht="15.6" hidden="false" customHeight="false" outlineLevel="0" collapsed="false">
      <c r="D127" s="102"/>
    </row>
    <row r="128" customFormat="false" ht="15.6" hidden="false" customHeight="false" outlineLevel="0" collapsed="false">
      <c r="D128" s="102"/>
    </row>
    <row r="129" customFormat="false" ht="15.6" hidden="false" customHeight="false" outlineLevel="0" collapsed="false">
      <c r="D129" s="102"/>
    </row>
    <row r="130" customFormat="false" ht="15.6" hidden="false" customHeight="false" outlineLevel="0" collapsed="false">
      <c r="D130" s="102"/>
    </row>
    <row r="131" customFormat="false" ht="15.6" hidden="false" customHeight="false" outlineLevel="0" collapsed="false">
      <c r="D131" s="102"/>
    </row>
    <row r="132" customFormat="false" ht="15.6" hidden="false" customHeight="false" outlineLevel="0" collapsed="false">
      <c r="D132" s="102"/>
    </row>
    <row r="133" customFormat="false" ht="15.6" hidden="false" customHeight="false" outlineLevel="0" collapsed="false">
      <c r="D133" s="102"/>
    </row>
    <row r="134" customFormat="false" ht="15.6" hidden="false" customHeight="false" outlineLevel="0" collapsed="false">
      <c r="D134" s="102"/>
    </row>
    <row r="135" customFormat="false" ht="15.6" hidden="false" customHeight="false" outlineLevel="0" collapsed="false">
      <c r="D135" s="102"/>
    </row>
    <row r="136" customFormat="false" ht="15.6" hidden="false" customHeight="false" outlineLevel="0" collapsed="false">
      <c r="D136" s="102"/>
    </row>
    <row r="137" customFormat="false" ht="15.6" hidden="false" customHeight="false" outlineLevel="0" collapsed="false">
      <c r="D137" s="102"/>
    </row>
    <row r="138" customFormat="false" ht="15.6" hidden="false" customHeight="false" outlineLevel="0" collapsed="false">
      <c r="D138" s="102"/>
    </row>
    <row r="139" customFormat="false" ht="15.6" hidden="false" customHeight="false" outlineLevel="0" collapsed="false">
      <c r="D139" s="102"/>
    </row>
    <row r="140" customFormat="false" ht="15.6" hidden="false" customHeight="false" outlineLevel="0" collapsed="false">
      <c r="D140" s="102"/>
    </row>
    <row r="141" customFormat="false" ht="15.6" hidden="false" customHeight="false" outlineLevel="0" collapsed="false">
      <c r="D141" s="102"/>
    </row>
    <row r="142" customFormat="false" ht="15.6" hidden="false" customHeight="false" outlineLevel="0" collapsed="false">
      <c r="D142" s="102"/>
    </row>
    <row r="143" customFormat="false" ht="15.6" hidden="false" customHeight="false" outlineLevel="0" collapsed="false">
      <c r="D143" s="102"/>
    </row>
    <row r="144" customFormat="false" ht="15.6" hidden="false" customHeight="false" outlineLevel="0" collapsed="false">
      <c r="D144" s="102"/>
    </row>
    <row r="145" customFormat="false" ht="15.6" hidden="false" customHeight="false" outlineLevel="0" collapsed="false">
      <c r="D145" s="102"/>
    </row>
    <row r="146" customFormat="false" ht="15.6" hidden="false" customHeight="false" outlineLevel="0" collapsed="false">
      <c r="D146" s="102"/>
    </row>
    <row r="147" customFormat="false" ht="15.6" hidden="false" customHeight="false" outlineLevel="0" collapsed="false">
      <c r="D147" s="102"/>
    </row>
    <row r="148" customFormat="false" ht="15.6" hidden="false" customHeight="false" outlineLevel="0" collapsed="false">
      <c r="D148" s="102"/>
    </row>
    <row r="149" customFormat="false" ht="15.6" hidden="false" customHeight="false" outlineLevel="0" collapsed="false">
      <c r="D149" s="102"/>
    </row>
    <row r="150" customFormat="false" ht="15.6" hidden="false" customHeight="false" outlineLevel="0" collapsed="false">
      <c r="D150" s="102"/>
    </row>
    <row r="151" customFormat="false" ht="15.6" hidden="false" customHeight="false" outlineLevel="0" collapsed="false">
      <c r="D151" s="102"/>
    </row>
    <row r="152" customFormat="false" ht="15.6" hidden="false" customHeight="false" outlineLevel="0" collapsed="false">
      <c r="D152" s="102"/>
    </row>
    <row r="153" customFormat="false" ht="15.6" hidden="false" customHeight="false" outlineLevel="0" collapsed="false">
      <c r="D153" s="102"/>
    </row>
    <row r="154" customFormat="false" ht="15.6" hidden="false" customHeight="false" outlineLevel="0" collapsed="false">
      <c r="D154" s="102"/>
    </row>
  </sheetData>
  <mergeCells count="5">
    <mergeCell ref="A3:C3"/>
    <mergeCell ref="A4:C4"/>
    <mergeCell ref="A5:C5"/>
    <mergeCell ref="B54:B57"/>
    <mergeCell ref="C54:C57"/>
  </mergeCells>
  <printOptions headings="false" gridLines="false" gridLinesSet="true" horizontalCentered="false" verticalCentered="false"/>
  <pageMargins left="0.669444444444445" right="0.196527777777778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7:33:16Z</dcterms:created>
  <dc:creator>Alejandro</dc:creator>
  <dc:description/>
  <dc:language>en-US</dc:language>
  <cp:lastModifiedBy>DIRECCION</cp:lastModifiedBy>
  <cp:lastPrinted>2022-03-30T09:10:57Z</cp:lastPrinted>
  <dcterms:modified xsi:type="dcterms:W3CDTF">2022-06-08T07:53:18Z</dcterms:modified>
  <cp:revision>0</cp:revision>
  <dc:subject/>
  <dc:title/>
</cp:coreProperties>
</file>